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ЕИС 2024 (223фз)" sheetId="1" state="visible" r:id="rId2"/>
    <sheet name="СМП" sheetId="2" state="visible" r:id="rId3"/>
    <sheet name="изменения" sheetId="3" state="visible" r:id="rId4"/>
  </sheets>
  <definedNames>
    <definedName function="false" hidden="false" localSheetId="0" name="_xlnm.Print_Area" vbProcedure="false">' ЕИС 2024 (223фз)'!$A$1:$Q$102</definedName>
    <definedName function="false" hidden="false" localSheetId="2" name="_xlnm.Print_Area" vbProcedure="false">изменения!$A$1:$P$35</definedName>
    <definedName function="false" hidden="false" localSheetId="1" name="_xlnm.Print_Area" vbProcedure="false">СМП!$A$1:$A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8">
  <si>
    <t xml:space="preserve">Утверждаю</t>
  </si>
  <si>
    <t xml:space="preserve">Директор  МУП "УТВиВ "Сибиряк" МО сп.Нижнесортымский</t>
  </si>
  <si>
    <t xml:space="preserve">_______________ Н.А. Капленко</t>
  </si>
  <si>
    <t xml:space="preserve">"____"  _______________   2024 г.</t>
  </si>
  <si>
    <t xml:space="preserve">м.п.</t>
  </si>
  <si>
    <t xml:space="preserve">План закупки товаров (работ, услуг) на 2025г.</t>
  </si>
  <si>
    <t xml:space="preserve">Наименование заказчика</t>
  </si>
  <si>
    <t xml:space="preserve">МУНИЦИПАЛЬНОЕ УНИТАРНОЕ ПРЕДПРИЯТИЕ "УПРАВЛЕНИЕ ТЕПЛОВОДОСНАБЖЕНИЯ И ВОДООТВЕДЕНИЯ " СИБИРЯК" МУНИЦИПАЛЬНОГО ОБРАЗОВАНИЯ СЕЛЬСКОЕ ПОСЕЛЕНИЕ НИЖНЕСОРТЫМСКИЙ</t>
  </si>
  <si>
    <t xml:space="preserve">Адрес местонахождения заказчика</t>
  </si>
  <si>
    <t xml:space="preserve">с.п.Нижнесортымский</t>
  </si>
  <si>
    <t xml:space="preserve">Телефон заказчика</t>
  </si>
  <si>
    <t xml:space="preserve">+7 (346) 387-16-07</t>
  </si>
  <si>
    <t xml:space="preserve">Электронная почта заказчика</t>
  </si>
  <si>
    <t xml:space="preserve">oz.utvivns@mail.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Участие субъектов малого и среднего предпринимательства в закупк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Планируемая дата или период размещения извещения о закупке (месяц, год)</t>
  </si>
  <si>
    <t xml:space="preserve">Срок исполнения договора (месяц, год)</t>
  </si>
  <si>
    <t xml:space="preserve">Код по ОКЕИ</t>
  </si>
  <si>
    <t xml:space="preserve">Наименование</t>
  </si>
  <si>
    <t xml:space="preserve">Код по ОКАТО</t>
  </si>
  <si>
    <t xml:space="preserve">Январь</t>
  </si>
  <si>
    <t xml:space="preserve">1</t>
  </si>
  <si>
    <t xml:space="preserve">28.13</t>
  </si>
  <si>
    <t xml:space="preserve">28.13.28.000</t>
  </si>
  <si>
    <t xml:space="preserve">Компрессорная установка ГР100МТ дв.45кВТ</t>
  </si>
  <si>
    <t xml:space="preserve">по наименованию</t>
  </si>
  <si>
    <t xml:space="preserve">796</t>
  </si>
  <si>
    <t xml:space="preserve">шт</t>
  </si>
  <si>
    <t xml:space="preserve">2</t>
  </si>
  <si>
    <t xml:space="preserve">Ханты-Мансийский автономный округ - Югра (Тюменская область)</t>
  </si>
  <si>
    <t xml:space="preserve">январь</t>
  </si>
  <si>
    <t xml:space="preserve">31.12.2025</t>
  </si>
  <si>
    <t xml:space="preserve">аукцион</t>
  </si>
  <si>
    <t xml:space="preserve">да</t>
  </si>
  <si>
    <t xml:space="preserve">20.59</t>
  </si>
  <si>
    <t xml:space="preserve">20.59.59.900</t>
  </si>
  <si>
    <t xml:space="preserve">Поставка биопрепарата</t>
  </si>
  <si>
    <t xml:space="preserve">166</t>
  </si>
  <si>
    <t xml:space="preserve">кг</t>
  </si>
  <si>
    <t xml:space="preserve">120</t>
  </si>
  <si>
    <t xml:space="preserve">3</t>
  </si>
  <si>
    <t xml:space="preserve">71.20</t>
  </si>
  <si>
    <t xml:space="preserve">71.20.19.190</t>
  </si>
  <si>
    <t xml:space="preserve">Оказание услуг по экспертизе РВС</t>
  </si>
  <si>
    <t xml:space="preserve">876</t>
  </si>
  <si>
    <t xml:space="preserve">усл.ед.</t>
  </si>
  <si>
    <t xml:space="preserve">4</t>
  </si>
  <si>
    <t xml:space="preserve">Оказание услуг по экспертизе ГРУ </t>
  </si>
  <si>
    <t xml:space="preserve">5</t>
  </si>
  <si>
    <t xml:space="preserve">71.20.19.129</t>
  </si>
  <si>
    <t xml:space="preserve">Оказание услуг по экспертизе ЦТП</t>
  </si>
  <si>
    <t xml:space="preserve">6</t>
  </si>
  <si>
    <t xml:space="preserve">26.51</t>
  </si>
  <si>
    <t xml:space="preserve">26.51.52.130
26.51.52.130
26.51.52.130
26.51.52.130
26.51.52.130
26.51.52.130
26.51.52.130</t>
  </si>
  <si>
    <t xml:space="preserve">Поставка датчиков давления</t>
  </si>
  <si>
    <t xml:space="preserve">шт
шт
шт
шт
шт
шт
шт</t>
  </si>
  <si>
    <t xml:space="preserve">6
4
4
6
3
6
6</t>
  </si>
  <si>
    <t xml:space="preserve">Февраль</t>
  </si>
  <si>
    <t xml:space="preserve">28.13
28.13</t>
  </si>
  <si>
    <t xml:space="preserve">28.13.14.190 
28.13.14.190
28.13.14.190</t>
  </si>
  <si>
    <t xml:space="preserve">Поставка насосного оборудования
</t>
  </si>
  <si>
    <t xml:space="preserve">шт
шт
шт</t>
  </si>
  <si>
    <t xml:space="preserve">2
1
1</t>
  </si>
  <si>
    <t xml:space="preserve">февраль</t>
  </si>
  <si>
    <t xml:space="preserve">19.20</t>
  </si>
  <si>
    <t xml:space="preserve">19.20.29.190
19.20.29.119
19.20.29.110
19.20.29.120
19.20.29.119
19.20.29.210
19.20.29.150</t>
  </si>
  <si>
    <t xml:space="preserve">Поставка смазочных материалов</t>
  </si>
  <si>
    <t xml:space="preserve">166
112
112
112
112
166
112</t>
  </si>
  <si>
    <t xml:space="preserve">кг
литр
литр
литр
литр
кг
литр</t>
  </si>
  <si>
    <t xml:space="preserve">120
60
120
120
20
22
8</t>
  </si>
  <si>
    <t xml:space="preserve">19.20.21.300    19.20.21.110  19.20.21.120</t>
  </si>
  <si>
    <t xml:space="preserve">Поставка нефтепродуктов</t>
  </si>
  <si>
    <t xml:space="preserve">литр</t>
  </si>
  <si>
    <t xml:space="preserve">10000
5000          1500</t>
  </si>
  <si>
    <t xml:space="preserve">27.11</t>
  </si>
  <si>
    <t xml:space="preserve">27.11.43.000</t>
  </si>
  <si>
    <t xml:space="preserve">Поставка трансформаторов</t>
  </si>
  <si>
    <t xml:space="preserve">Март</t>
  </si>
  <si>
    <t xml:space="preserve">23.19</t>
  </si>
  <si>
    <t xml:space="preserve">23.19.23.110</t>
  </si>
  <si>
    <t xml:space="preserve">Поставка лабораторной (химической) посуды</t>
  </si>
  <si>
    <t xml:space="preserve">март</t>
  </si>
  <si>
    <t xml:space="preserve">20.59.52.194</t>
  </si>
  <si>
    <t xml:space="preserve">Поставка химических рективов</t>
  </si>
  <si>
    <t xml:space="preserve">27.12</t>
  </si>
  <si>
    <t xml:space="preserve">27.12.22.000
27.12.22.000
27.12.22.000
27.12.22.000
27.12.22.000
27.12.22.000
27.12.22.000
27.12.22.000</t>
  </si>
  <si>
    <t xml:space="preserve">Поставка автоматических выключателей</t>
  </si>
  <si>
    <t xml:space="preserve">шт
шт
шт
шт
шт
шт
шт
шт</t>
  </si>
  <si>
    <t xml:space="preserve">3
4
10
10
1
10
6
4</t>
  </si>
  <si>
    <t xml:space="preserve">33.12</t>
  </si>
  <si>
    <t xml:space="preserve">33.12.19.000</t>
  </si>
  <si>
    <t xml:space="preserve">Наладка автом.4-х котлов ДЕ-25-14 ГМ и общекательногооборуд.</t>
  </si>
  <si>
    <t xml:space="preserve">Запрос котировок</t>
  </si>
  <si>
    <t xml:space="preserve">28.14</t>
  </si>
  <si>
    <t xml:space="preserve">28.14.11.121
28.14.20.112</t>
  </si>
  <si>
    <t xml:space="preserve">Поставка клапанов 2-ходовых фланцевых с электрическим редукторным приводом </t>
  </si>
  <si>
    <t xml:space="preserve">шт
шт</t>
  </si>
  <si>
    <t xml:space="preserve">2
2</t>
  </si>
  <si>
    <t xml:space="preserve">25.94</t>
  </si>
  <si>
    <t xml:space="preserve">25.94.11.140
25.94.11.130
25.94.11.140
25.94.11.130
25.94.11.140
25.94.11.130
25.94.11.140
25.94.11.130
25.94.11.110
25.94.11.130
25.94.11.110
25.94.11.130</t>
  </si>
  <si>
    <t xml:space="preserve">Поставка крепежных изделий</t>
  </si>
  <si>
    <t xml:space="preserve">шт
шт
шт
шт
шт
шт
шт
шт
шт
шт
шт
шт</t>
  </si>
  <si>
    <t xml:space="preserve">192
384
144
288
270
540
96
192
50
50
50
50</t>
  </si>
  <si>
    <t xml:space="preserve">7</t>
  </si>
  <si>
    <t xml:space="preserve">28.29</t>
  </si>
  <si>
    <t xml:space="preserve">28.29.13.110
28.29.13.130
28.29.13.130
28.29.12.140
28.29.12.140
28.29.13.120
28.29.13.120
28.29.13
28.29.13
</t>
  </si>
  <si>
    <t xml:space="preserve">Поставка фильтров для спецтехники</t>
  </si>
  <si>
    <t xml:space="preserve">шт
шт
шт
шт
шт
шт
шт
шт
шт</t>
  </si>
  <si>
    <t xml:space="preserve">2
4
4
4
4
4
4
4
4</t>
  </si>
  <si>
    <t xml:space="preserve">8</t>
  </si>
  <si>
    <t xml:space="preserve">20.59.52.193</t>
  </si>
  <si>
    <t xml:space="preserve">Поставка комплексоната Option 313 - 2 </t>
  </si>
  <si>
    <t xml:space="preserve">475</t>
  </si>
  <si>
    <t xml:space="preserve">9</t>
  </si>
  <si>
    <t xml:space="preserve">20.14</t>
  </si>
  <si>
    <t xml:space="preserve">20.14.33.411</t>
  </si>
  <si>
    <t xml:space="preserve">Поставка кислоты щавелевой технической.</t>
  </si>
  <si>
    <t xml:space="preserve">1058</t>
  </si>
  <si>
    <t xml:space="preserve">10</t>
  </si>
  <si>
    <t xml:space="preserve">80.10</t>
  </si>
  <si>
    <t xml:space="preserve">
80.10.12.900
</t>
  </si>
  <si>
    <t xml:space="preserve">Вооруженная охрана котельной</t>
  </si>
  <si>
    <t xml:space="preserve">362</t>
  </si>
  <si>
    <t xml:space="preserve">месяц</t>
  </si>
  <si>
    <t xml:space="preserve">12</t>
  </si>
  <si>
    <t xml:space="preserve">31.12.2026</t>
  </si>
  <si>
    <t xml:space="preserve">11</t>
  </si>
  <si>
    <t xml:space="preserve">63.11</t>
  </si>
  <si>
    <t xml:space="preserve"> 63.11.13.000</t>
  </si>
  <si>
    <t xml:space="preserve">Cистема кадры версия для бюджетных учреждений</t>
  </si>
  <si>
    <t xml:space="preserve">14.12</t>
  </si>
  <si>
    <t xml:space="preserve">14.12.11.120
14.12.11.120
14.12.11.120
14.12.11.120
14.12.21.120
14.12.21.120
14.12.30.132
14.12.30.190</t>
  </si>
  <si>
    <t xml:space="preserve">Поставка специальной одежды </t>
  </si>
  <si>
    <t xml:space="preserve">по наименованию (летняя, зимняя)</t>
  </si>
  <si>
    <t xml:space="preserve">796
839</t>
  </si>
  <si>
    <t xml:space="preserve">шт
комп</t>
  </si>
  <si>
    <t xml:space="preserve">30
5
8
43
25
30
6
30</t>
  </si>
  <si>
    <t xml:space="preserve">13</t>
  </si>
  <si>
    <t xml:space="preserve">15.20</t>
  </si>
  <si>
    <t xml:space="preserve">15.20.13.140
15.20.13.140
15.20.13.190
15.20.31.000
15.20.32.129
15.20.13.140
15.20.32.129</t>
  </si>
  <si>
    <t xml:space="preserve">Поставка специальной обуви </t>
  </si>
  <si>
    <t xml:space="preserve">пара</t>
  </si>
  <si>
    <t xml:space="preserve">30
21
22
6
22
21
23
</t>
  </si>
  <si>
    <t xml:space="preserve">14</t>
  </si>
  <si>
    <t xml:space="preserve">14.12
</t>
  </si>
  <si>
    <t xml:space="preserve">14.12.30.150
14.12.30.150 14.12.30.150
32.99.11.199
32.99.11.170
32.99.11.170
32.99.11.160
32.99.11.170
32.99.11.160
14.12.30.150
14.12.30.150</t>
  </si>
  <si>
    <t xml:space="preserve">Приобретение средств индивидуальной защиты </t>
  </si>
  <si>
    <t xml:space="preserve">715
796</t>
  </si>
  <si>
    <t xml:space="preserve">пара
шт</t>
  </si>
  <si>
    <t xml:space="preserve">70
420
200
35
2
30
5
5
200
1000
50</t>
  </si>
  <si>
    <t xml:space="preserve">15</t>
  </si>
  <si>
    <t xml:space="preserve">26.30</t>
  </si>
  <si>
    <t xml:space="preserve">26.30.50.110</t>
  </si>
  <si>
    <t xml:space="preserve">Оборудование объекта в соответствии с Требованиями одним непрерывным рубежом охранной сигнализации</t>
  </si>
  <si>
    <t xml:space="preserve">усл</t>
  </si>
  <si>
    <t xml:space="preserve">16</t>
  </si>
  <si>
    <t xml:space="preserve">28.14
28.14
22.19
22.19
23.99</t>
  </si>
  <si>
    <t xml:space="preserve">28.14.20.230
28.14.20.230
22.19.20.120
22.19.20.120 
23.99.12.110</t>
  </si>
  <si>
    <t xml:space="preserve">Поставка гидроилязационного материала </t>
  </si>
  <si>
    <t xml:space="preserve">166
166
166
166
055</t>
  </si>
  <si>
    <t xml:space="preserve">кг
кг
кг
кг
м2</t>
  </si>
  <si>
    <t xml:space="preserve">10
50
10
10
340</t>
  </si>
  <si>
    <t xml:space="preserve">17</t>
  </si>
  <si>
    <t xml:space="preserve">27.12.24.110
27.12.24.110
27.12.24.110
27.12.24.110
27.12.24.110
27.12.24.110
27.12.24.110
27.12.24.110
27.12.24.110
27.33.13.120
27.33.13.140
26.20.30.150
27.12.24.110
27.12.24.110
 27.33.13.161
25.30.12.113</t>
  </si>
  <si>
    <t xml:space="preserve">Поставка реле, контроллера, контактора и вспомогательного контакта</t>
  </si>
  <si>
    <t xml:space="preserve">шт
шт
шт
шт
шт
шт
шт
шт
шт
шт
шт
шт
шт
шт
шт
шт</t>
  </si>
  <si>
    <t xml:space="preserve">10
10
20
7
5
1
1
2
2
1
2
1
10
4
1
2</t>
  </si>
  <si>
    <t xml:space="preserve">18</t>
  </si>
  <si>
    <t xml:space="preserve">Оборудование объекта в соответствии с Требованиями системой охранной телевизионной</t>
  </si>
  <si>
    <t xml:space="preserve">Апрель</t>
  </si>
  <si>
    <t xml:space="preserve">28.25</t>
  </si>
  <si>
    <t xml:space="preserve">28.25.11.131</t>
  </si>
  <si>
    <t xml:space="preserve">Поставка нагнетательного блока HG100</t>
  </si>
  <si>
    <t xml:space="preserve">апрель</t>
  </si>
  <si>
    <t xml:space="preserve">28.13.14.110</t>
  </si>
  <si>
    <t xml:space="preserve">Поставка насоса ИРТЫШ </t>
  </si>
  <si>
    <t xml:space="preserve">28.14.11.131
28.14.11.131
28.14.11.131
28.14.11.131</t>
  </si>
  <si>
    <t xml:space="preserve">Поставка клапанов обратных фланцевых</t>
  </si>
  <si>
    <t xml:space="preserve">шт
шт
шт
шт</t>
  </si>
  <si>
    <t xml:space="preserve">3
3
4
4</t>
  </si>
  <si>
    <t xml:space="preserve">28.14 
</t>
  </si>
  <si>
    <t xml:space="preserve">28.14.13.120 
28.14.13.120 
28.14.13.120 
28.14.13.120 
28.14.13.120 
28.14.13.120
28.14.13.120
28.14.13.120
28.14.13.120
28.14.13.120 </t>
  </si>
  <si>
    <t xml:space="preserve">Поставка трубопроводной арматуры</t>
  </si>
  <si>
    <t xml:space="preserve">шт
шт
шт
шт
шт
шт
шт
шт
шт
шт</t>
  </si>
  <si>
    <t xml:space="preserve">6
5
6
4
4
4
4
2
1
2</t>
  </si>
  <si>
    <t xml:space="preserve">26.51
26.51
28.29</t>
  </si>
  <si>
    <t xml:space="preserve">26.51.41.130
26.51.70.110
28.99.31.120</t>
  </si>
  <si>
    <t xml:space="preserve">Поставка лабораторного оборудования</t>
  </si>
  <si>
    <t xml:space="preserve">1
1
1</t>
  </si>
  <si>
    <t xml:space="preserve">26.51.52.190</t>
  </si>
  <si>
    <t xml:space="preserve">Поставка счетчика тепловой энергии </t>
  </si>
  <si>
    <t xml:space="preserve">28/14</t>
  </si>
  <si>
    <t xml:space="preserve">28.14.11.131</t>
  </si>
  <si>
    <t xml:space="preserve">Поставка клапана обратного МЗТА 19с76нж Ду200 Ру16 поворотного фланцевого</t>
  </si>
  <si>
    <t xml:space="preserve">22.19</t>
  </si>
  <si>
    <t xml:space="preserve">22.19.30.137
22.19.30.137
22.19.30.137
22.19.30.137
22.19.30.137
22.19.30.137
22.19.30.137</t>
  </si>
  <si>
    <t xml:space="preserve">Поставка рукавов </t>
  </si>
  <si>
    <t xml:space="preserve">шт
шт
м
шт
шт
шт
шт</t>
  </si>
  <si>
    <t xml:space="preserve">2
8
100
2
2
1
2</t>
  </si>
  <si>
    <t xml:space="preserve">28.14.13.130 </t>
  </si>
  <si>
    <t xml:space="preserve">Поставка кранов шаровых FAF 1100080, DN 80 PN 16, чугунный, L 180мм, уплотнение PTFE, фланцевый</t>
  </si>
  <si>
    <t xml:space="preserve">28.14.13.131
28.14.13.131
28.14.13.131
28.14.13.131
28.14.13.131
28.14.13.131
28.14.13.131
28.14.13.131
28.14.13.131
28.14.13.131
28.14.13.131
</t>
  </si>
  <si>
    <t xml:space="preserve">Поставка кранов шаровых</t>
  </si>
  <si>
    <t xml:space="preserve">шт
шт
шт
шт
шт
шт
шт
шт
шт
шт
шт
</t>
  </si>
  <si>
    <t xml:space="preserve">20
20
10
10
6
10
10
10
10
5
9
</t>
  </si>
  <si>
    <t xml:space="preserve">25.93.1
25.93.1
23.91
23.91</t>
  </si>
  <si>
    <t xml:space="preserve">25.93.15.120
25.93.15.120
23.91.11.150
23.91.11.150</t>
  </si>
  <si>
    <t xml:space="preserve">Поставка сварочных электродов и дисков отрезных по металлу</t>
  </si>
  <si>
    <t xml:space="preserve">778</t>
  </si>
  <si>
    <t xml:space="preserve">упаковка
упаковка
упаковка
упаковка</t>
  </si>
  <si>
    <t xml:space="preserve">3
132
16
52</t>
  </si>
  <si>
    <t xml:space="preserve">81.21</t>
  </si>
  <si>
    <t xml:space="preserve">81.21.10.000</t>
  </si>
  <si>
    <t xml:space="preserve">Оказание услуг по комплексному обслуживанию и уборке помещений на объектах  МУП «УТВиВ «Сибиряк» МО с.п. Нижнесортымский</t>
  </si>
  <si>
    <t xml:space="preserve">71126000010</t>
  </si>
  <si>
    <t xml:space="preserve">43.22</t>
  </si>
  <si>
    <t xml:space="preserve">43.22.11</t>
  </si>
  <si>
    <t xml:space="preserve">Капитальный ремонт по замене напорной канализации от ТК сброс в реку Пим с КОС с.п. Нижнесортымский</t>
  </si>
  <si>
    <t xml:space="preserve">Май</t>
  </si>
  <si>
    <t xml:space="preserve"> 26.51.52.130
 26.51.52.130</t>
  </si>
  <si>
    <t xml:space="preserve">Поставка манометров промышленных с циферблатом</t>
  </si>
  <si>
    <t xml:space="preserve">164
12
12</t>
  </si>
  <si>
    <t xml:space="preserve">май</t>
  </si>
  <si>
    <t xml:space="preserve"> 28.14.11.141</t>
  </si>
  <si>
    <t xml:space="preserve">Поставка клапанов предохранительных </t>
  </si>
  <si>
    <t xml:space="preserve"> 71.20.19.190</t>
  </si>
  <si>
    <t xml:space="preserve">Договор на техническое обследование централизованной системы теплоснабжения с.п. Нижнесортымский</t>
  </si>
  <si>
    <t xml:space="preserve">Июнь</t>
  </si>
  <si>
    <t xml:space="preserve">42.91</t>
  </si>
  <si>
    <t xml:space="preserve">42.91.20.190</t>
  </si>
  <si>
    <t xml:space="preserve">Капитальный ремонт артезианской скважины №СР-817</t>
  </si>
  <si>
    <t xml:space="preserve">усл.ед</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t>
  </si>
  <si>
    <t xml:space="preserve">Заместитель директора по общим вопросам                                       Д.Ю. Максютова</t>
  </si>
  <si>
    <t xml:space="preserve">Главный бухгалтер                                                                                      Е.И. Камынина </t>
  </si>
  <si>
    <t xml:space="preserve">Начальник юридического отдела                                                                В.Х. Мишукова</t>
  </si>
  <si>
    <t xml:space="preserve">Начальник планово-экономического отдела                                              Л.А. Шишкина</t>
  </si>
  <si>
    <t xml:space="preserve">Начальник участка                                                                                     И.В. Черемухин</t>
  </si>
  <si>
    <t xml:space="preserve">Старший специалист по закупкам                                                       М.А. Мулдагалеева</t>
  </si>
  <si>
    <t xml:space="preserve">И.о. специалиста по закупкам                                                                      Д.Р. Юсупова</t>
  </si>
  <si>
    <t xml:space="preserve">№2</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t>
  </si>
  <si>
    <t xml:space="preserve">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t>
  </si>
  <si>
    <t xml:space="preserve">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оставляет </t>
  </si>
  <si>
    <t xml:space="preserve">28.29.13.110
28.29.13.130
28.29.13.130
28.29.12.140
28.29.12.140
28.29.13.120
28.29.13.120
28.29.13
28.29.13</t>
  </si>
  <si>
    <t xml:space="preserve">19</t>
  </si>
  <si>
    <t xml:space="preserve">20</t>
  </si>
  <si>
    <t xml:space="preserve">21</t>
  </si>
  <si>
    <t xml:space="preserve">22</t>
  </si>
  <si>
    <t xml:space="preserve">23</t>
  </si>
  <si>
    <t xml:space="preserve">30
21
22
6
22
21
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Главный бухгалтер                                                                                Е.И. Камынина </t>
  </si>
  <si>
    <t xml:space="preserve">Начальник юридического отдела                                                           В.Х. Мишукова</t>
  </si>
  <si>
    <t xml:space="preserve">Начальник планово-экономического отдела                                            Л.А. Шишкина</t>
  </si>
  <si>
    <t xml:space="preserve">Начальник участка                                                                              И.В. Черемухин</t>
  </si>
  <si>
    <t xml:space="preserve">Старший специалист по закупкам                                                   М.А. Мулдагалеева</t>
  </si>
  <si>
    <t xml:space="preserve">И.о. специалиста по закупкам                                                                 Д.Р. Юсупова</t>
  </si>
  <si>
    <t xml:space="preserve"> №3</t>
  </si>
  <si>
    <t xml:space="preserve">План закупки товаров (работ, услуг) на 2025г. </t>
  </si>
  <si>
    <t xml:space="preserve">Изменение и дополнение </t>
  </si>
  <si>
    <t xml:space="preserve">223-ФЗ</t>
  </si>
  <si>
    <t xml:space="preserve">Заместитель директора по общим вопросам                                          Д.Ю. Максютова</t>
  </si>
  <si>
    <t xml:space="preserve">Главный бухгалтер                                                                                            Е.И. Камынина </t>
  </si>
  <si>
    <t xml:space="preserve">Начальник юридического отдела                                                                   В.Х. Мишукова</t>
  </si>
  <si>
    <t xml:space="preserve">Начальник участка                                                                                           И.В. Черемухин</t>
  </si>
  <si>
    <t xml:space="preserve">Старший специалист по закупкам                                                          М.А. Мулдагалеева</t>
  </si>
  <si>
    <t xml:space="preserve">И.о. Специалиста по закупкам                                                                        Д.Ю. Юсупова</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00"/>
    <numFmt numFmtId="169" formatCode="0.00%"/>
    <numFmt numFmtId="170" formatCode="General"/>
    <numFmt numFmtId="171" formatCode="[$-409]mmm\-yy"/>
  </numFmts>
  <fonts count="30">
    <font>
      <sz val="10"/>
      <color rgb="FF000000"/>
      <name val="Calibri"/>
      <family val="0"/>
    </font>
    <font>
      <sz val="10"/>
      <name val="Arial"/>
      <family val="0"/>
    </font>
    <font>
      <sz val="10"/>
      <name val="Arial"/>
      <family val="0"/>
    </font>
    <font>
      <sz val="10"/>
      <name val="Arial"/>
      <family val="0"/>
    </font>
    <font>
      <sz val="10"/>
      <color rgb="FF000000"/>
      <name val="Calibri"/>
      <family val="2"/>
      <charset val="204"/>
    </font>
    <font>
      <sz val="8"/>
      <color rgb="FF000000"/>
      <name val="Arial"/>
      <family val="2"/>
      <charset val="204"/>
    </font>
    <font>
      <sz val="10"/>
      <color rgb="FF000000"/>
      <name val="Arial"/>
      <family val="2"/>
      <charset val="204"/>
    </font>
    <font>
      <b val="true"/>
      <sz val="11"/>
      <color rgb="FF000000"/>
      <name val="Arial"/>
      <family val="2"/>
      <charset val="204"/>
    </font>
    <font>
      <sz val="11"/>
      <color rgb="FF000000"/>
      <name val="Arial"/>
      <family val="2"/>
      <charset val="204"/>
    </font>
    <font>
      <b val="true"/>
      <sz val="10"/>
      <color rgb="FF000000"/>
      <name val="Arial"/>
      <family val="2"/>
      <charset val="204"/>
    </font>
    <font>
      <sz val="8"/>
      <color rgb="FF000000"/>
      <name val="Calibri"/>
      <family val="2"/>
      <charset val="204"/>
    </font>
    <font>
      <u val="single"/>
      <sz val="8"/>
      <color rgb="FF0000FF"/>
      <name val="Arial"/>
      <family val="2"/>
      <charset val="204"/>
    </font>
    <font>
      <u val="single"/>
      <sz val="10"/>
      <color rgb="FF0000FF"/>
      <name val="Calibri"/>
      <family val="2"/>
      <charset val="204"/>
    </font>
    <font>
      <b val="true"/>
      <sz val="8"/>
      <color rgb="FF000000"/>
      <name val="Arial"/>
      <family val="2"/>
      <charset val="204"/>
    </font>
    <font>
      <sz val="8"/>
      <name val="Arial"/>
      <family val="2"/>
      <charset val="204"/>
    </font>
    <font>
      <sz val="8"/>
      <color rgb="FF333333"/>
      <name val="Arial"/>
      <family val="2"/>
      <charset val="204"/>
    </font>
    <font>
      <b val="true"/>
      <sz val="8"/>
      <name val="Arial"/>
      <family val="2"/>
      <charset val="204"/>
    </font>
    <font>
      <u val="single"/>
      <sz val="12"/>
      <name val="Arial"/>
      <family val="2"/>
      <charset val="204"/>
    </font>
    <font>
      <b val="true"/>
      <sz val="16"/>
      <name val="Arial"/>
      <family val="2"/>
      <charset val="204"/>
    </font>
    <font>
      <b val="true"/>
      <sz val="12"/>
      <color rgb="FF000000"/>
      <name val="Arial"/>
      <family val="2"/>
      <charset val="204"/>
    </font>
    <font>
      <sz val="6"/>
      <name val="Arial"/>
      <family val="2"/>
      <charset val="204"/>
    </font>
    <font>
      <sz val="6"/>
      <color rgb="FF000000"/>
      <name val="Arial"/>
      <family val="2"/>
      <charset val="204"/>
    </font>
    <font>
      <sz val="10"/>
      <name val="Calibri"/>
      <family val="2"/>
      <charset val="204"/>
    </font>
    <font>
      <sz val="10"/>
      <name val="Arial"/>
      <family val="2"/>
      <charset val="204"/>
    </font>
    <font>
      <sz val="12"/>
      <name val="Arial"/>
      <family val="2"/>
      <charset val="204"/>
    </font>
    <font>
      <sz val="12"/>
      <color rgb="FF000000"/>
      <name val="Arial"/>
      <family val="2"/>
      <charset val="204"/>
    </font>
    <font>
      <u val="single"/>
      <sz val="10"/>
      <color rgb="FF000000"/>
      <name val="Arial"/>
      <family val="2"/>
      <charset val="204"/>
    </font>
    <font>
      <sz val="10"/>
      <color rgb="FFFF6600"/>
      <name val="Arial"/>
      <family val="2"/>
      <charset val="204"/>
    </font>
    <font>
      <u val="single"/>
      <sz val="10"/>
      <color rgb="FF0000FF"/>
      <name val="Arial"/>
      <family val="2"/>
      <charset val="204"/>
    </font>
    <font>
      <u val="singl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color rgb="FF434343"/>
      </left>
      <right/>
      <top style="medium">
        <color rgb="FF434343"/>
      </top>
      <bottom style="medium">
        <color rgb="FF434343"/>
      </bottom>
      <diagonal/>
    </border>
    <border diagonalUp="false" diagonalDown="false">
      <left style="medium"/>
      <right style="medium"/>
      <top style="medium"/>
      <bottom style="medium"/>
      <diagonal/>
    </border>
    <border diagonalUp="false" diagonalDown="false">
      <left style="medium">
        <color rgb="FF434343"/>
      </left>
      <right style="medium">
        <color rgb="FF434343"/>
      </right>
      <top style="medium">
        <color rgb="FF434343"/>
      </top>
      <bottom style="medium">
        <color rgb="FF434343"/>
      </bottom>
      <diagonal/>
    </border>
    <border diagonalUp="false" diagonalDown="false">
      <left style="medium">
        <color rgb="FF434343"/>
      </left>
      <right style="medium"/>
      <top/>
      <bottom/>
      <diagonal/>
    </border>
    <border diagonalUp="false" diagonalDown="false">
      <left style="medium">
        <color rgb="FF434343"/>
      </left>
      <right style="medium">
        <color rgb="FF434343"/>
      </right>
      <top style="medium">
        <color rgb="FF434343"/>
      </top>
      <bottom/>
      <diagonal/>
    </border>
    <border diagonalUp="false" diagonalDown="false">
      <left style="medium">
        <color rgb="FF434343"/>
      </left>
      <right/>
      <top style="medium">
        <color rgb="FF434343"/>
      </top>
      <bottom/>
      <diagonal/>
    </border>
    <border diagonalUp="false" diagonalDown="false">
      <left style="medium"/>
      <right style="medium"/>
      <top style="medium"/>
      <bottom/>
      <diagonal/>
    </border>
    <border diagonalUp="false" diagonalDown="false">
      <left style="medium"/>
      <right style="medium">
        <color rgb="FF434343"/>
      </right>
      <top style="medium"/>
      <bottom/>
      <diagonal/>
    </border>
    <border diagonalUp="false" diagonalDown="false">
      <left style="medium">
        <color rgb="FF434343"/>
      </left>
      <right style="medium">
        <color rgb="FF434343"/>
      </right>
      <top style="medium"/>
      <bottom/>
      <diagonal/>
    </border>
    <border diagonalUp="false" diagonalDown="false">
      <left style="medium">
        <color rgb="FF434343"/>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434343"/>
      </left>
      <right style="thin">
        <color rgb="FF434343"/>
      </right>
      <top/>
      <bottom style="thin">
        <color rgb="FF434343"/>
      </bottom>
      <diagonal/>
    </border>
    <border diagonalUp="false" diagonalDown="false">
      <left style="thin">
        <color rgb="FF434343"/>
      </left>
      <right style="thin">
        <color rgb="FF434343"/>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434343"/>
      </left>
      <right style="medium">
        <color rgb="FF434343"/>
      </right>
      <top style="medium"/>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11" fillId="0" borderId="4" xfId="2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5" fillId="0" borderId="9"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6" fontId="5" fillId="0" borderId="10" xfId="0" applyFont="true" applyBorder="true" applyAlignment="true" applyProtection="true">
      <alignment horizontal="center" vertical="bottom" textRotation="0" wrapText="tru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6" fontId="5" fillId="2" borderId="11"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true" hidden="false"/>
    </xf>
    <xf numFmtId="166" fontId="14" fillId="2" borderId="11" xfId="0" applyFont="true" applyBorder="true" applyAlignment="true" applyProtection="true">
      <alignment horizontal="center"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6" fontId="14" fillId="2" borderId="12" xfId="0" applyFont="true" applyBorder="true" applyAlignment="true" applyProtection="true">
      <alignment horizontal="center"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2"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true" hidden="false"/>
    </xf>
    <xf numFmtId="166" fontId="5" fillId="0" borderId="1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5" fillId="2" borderId="11" xfId="0" applyFont="true" applyBorder="true" applyAlignment="true" applyProtection="tru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14" fillId="0" borderId="11"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6" fontId="14" fillId="2" borderId="11" xfId="0" applyFont="true" applyBorder="true" applyAlignment="true" applyProtection="true">
      <alignment horizontal="left" vertical="center" textRotation="0" wrapText="true" indent="0" shrinkToFit="false"/>
      <protection locked="true" hidden="false"/>
    </xf>
    <xf numFmtId="166" fontId="16"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14" fillId="2" borderId="11" xfId="0" applyFont="true" applyBorder="true" applyAlignment="true" applyProtection="true">
      <alignment horizontal="center" vertical="top"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16" fillId="0" borderId="2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bottom" textRotation="0" wrapText="true" indent="0" shrinkToFit="true"/>
      <protection locked="true" hidden="false"/>
    </xf>
    <xf numFmtId="166" fontId="5" fillId="0" borderId="9" xfId="0" applyFont="true" applyBorder="true" applyAlignment="true" applyProtection="true">
      <alignment horizontal="center" vertical="bottom" textRotation="0" wrapText="true" indent="0" shrinkToFit="true"/>
      <protection locked="true" hidden="false"/>
    </xf>
    <xf numFmtId="166" fontId="5" fillId="0" borderId="22" xfId="0" applyFont="true" applyBorder="true" applyAlignment="true" applyProtection="true">
      <alignment horizontal="center" vertical="bottom" textRotation="0" wrapText="true" indent="0" shrinkToFit="true"/>
      <protection locked="true" hidden="false"/>
    </xf>
    <xf numFmtId="166" fontId="5" fillId="0" borderId="22" xfId="0" applyFont="true" applyBorder="true" applyAlignment="true" applyProtection="true">
      <alignment horizontal="center" vertical="center" textRotation="0" wrapText="true" indent="0" shrinkToFit="true"/>
      <protection locked="true" hidden="false"/>
    </xf>
    <xf numFmtId="166" fontId="5" fillId="0" borderId="7"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6" fontId="5" fillId="2" borderId="11" xfId="0" applyFont="true" applyBorder="true" applyAlignment="true" applyProtection="true">
      <alignment horizontal="center" vertical="center" textRotation="0" wrapText="true" indent="0" shrinkToFit="true"/>
      <protection locked="true" hidden="false"/>
    </xf>
    <xf numFmtId="166" fontId="14" fillId="0" borderId="11" xfId="0" applyFont="true" applyBorder="true" applyAlignment="true" applyProtection="true">
      <alignment horizontal="center" vertical="center" textRotation="0" wrapText="true" indent="0" shrinkToFit="true"/>
      <protection locked="true" hidden="false"/>
    </xf>
    <xf numFmtId="164" fontId="5" fillId="0" borderId="11" xfId="0" applyFont="true" applyBorder="true" applyAlignment="true" applyProtection="true">
      <alignment horizontal="general" vertical="center" textRotation="0" wrapText="true" indent="0" shrinkToFit="true"/>
      <protection locked="true" hidden="false"/>
    </xf>
    <xf numFmtId="166" fontId="14" fillId="2" borderId="11"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center" vertical="center" textRotation="0" wrapText="true" indent="0" shrinkToFit="true"/>
      <protection locked="true" hidden="false"/>
    </xf>
    <xf numFmtId="165" fontId="5" fillId="2" borderId="11" xfId="0" applyFont="true" applyBorder="true" applyAlignment="true" applyProtection="true">
      <alignment horizontal="center" vertical="center" textRotation="0" wrapText="true" indent="0" shrinkToFit="true"/>
      <protection locked="true" hidden="false"/>
    </xf>
    <xf numFmtId="165" fontId="5" fillId="2" borderId="12" xfId="0" applyFont="true" applyBorder="true" applyAlignment="true" applyProtection="true">
      <alignment horizontal="center" vertical="center" textRotation="0" wrapText="true" indent="0" shrinkToFit="true"/>
      <protection locked="true" hidden="false"/>
    </xf>
    <xf numFmtId="166" fontId="10" fillId="2" borderId="0" xfId="0" applyFont="true" applyBorder="false" applyAlignment="true" applyProtection="true">
      <alignment horizontal="general" vertical="bottom" textRotation="0" wrapText="false" indent="0" shrinkToFit="true"/>
      <protection locked="true" hidden="false"/>
    </xf>
    <xf numFmtId="164" fontId="14" fillId="2" borderId="11" xfId="0" applyFont="true" applyBorder="true" applyAlignment="true" applyProtection="true">
      <alignment horizontal="general" vertical="center" textRotation="0" wrapText="true" indent="0" shrinkToFit="true"/>
      <protection locked="true" hidden="false"/>
    </xf>
    <xf numFmtId="165" fontId="14" fillId="2" borderId="11" xfId="0" applyFont="true" applyBorder="true" applyAlignment="true" applyProtection="true">
      <alignment horizontal="center" vertical="center" textRotation="0" wrapText="true" indent="0" shrinkToFit="true"/>
      <protection locked="true" hidden="false"/>
    </xf>
    <xf numFmtId="166" fontId="14" fillId="0" borderId="12" xfId="0" applyFont="true" applyBorder="true" applyAlignment="true" applyProtection="true">
      <alignment horizontal="center" vertical="center" textRotation="0" wrapText="true" indent="0" shrinkToFit="true"/>
      <protection locked="true" hidden="false"/>
    </xf>
    <xf numFmtId="164" fontId="14" fillId="0" borderId="12" xfId="0" applyFont="true" applyBorder="true" applyAlignment="true" applyProtection="true">
      <alignment horizontal="general" vertical="center" textRotation="0" wrapText="true" indent="0" shrinkToFit="true"/>
      <protection locked="true" hidden="false"/>
    </xf>
    <xf numFmtId="166" fontId="14" fillId="2" borderId="12" xfId="0" applyFont="true" applyBorder="true" applyAlignment="true" applyProtection="true">
      <alignment horizontal="center"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true" indent="0" shrinkToFit="true"/>
      <protection locked="true" hidden="false"/>
    </xf>
    <xf numFmtId="165" fontId="14" fillId="2" borderId="12"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5" fontId="5" fillId="0" borderId="11" xfId="0" applyFont="true" applyBorder="true" applyAlignment="true" applyProtection="true">
      <alignment horizontal="center" vertical="center" textRotation="0" wrapText="true" indent="0" shrinkToFit="true"/>
      <protection locked="true" hidden="false"/>
    </xf>
    <xf numFmtId="166" fontId="14" fillId="0" borderId="11" xfId="0" applyFont="true" applyBorder="true" applyAlignment="true" applyProtection="false">
      <alignment horizontal="center" vertical="center" textRotation="0" wrapText="true" indent="0" shrinkToFit="true"/>
      <protection locked="true" hidden="false"/>
    </xf>
    <xf numFmtId="166" fontId="14" fillId="2" borderId="11" xfId="0" applyFont="true" applyBorder="true" applyAlignment="true" applyProtection="false">
      <alignment horizontal="center" vertical="center" textRotation="0" wrapText="true" indent="0" shrinkToFit="true"/>
      <protection locked="true" hidden="false"/>
    </xf>
    <xf numFmtId="166" fontId="14" fillId="0" borderId="11" xfId="0" applyFont="true" applyBorder="true" applyAlignment="true" applyProtection="false">
      <alignment horizontal="left" vertical="center" textRotation="0" wrapText="true" indent="0" shrinkToFit="true"/>
      <protection locked="true" hidden="false"/>
    </xf>
    <xf numFmtId="166" fontId="5" fillId="0" borderId="14" xfId="0" applyFont="true" applyBorder="true" applyAlignment="true" applyProtection="true">
      <alignment horizontal="center"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true" indent="0" shrinkToFit="true"/>
      <protection locked="true" hidden="false"/>
    </xf>
    <xf numFmtId="165" fontId="14" fillId="0" borderId="11" xfId="0" applyFont="true" applyBorder="true" applyAlignment="true" applyProtection="true">
      <alignment horizontal="center" vertical="center" textRotation="0" wrapText="true" indent="0" shrinkToFit="true"/>
      <protection locked="true" hidden="false"/>
    </xf>
    <xf numFmtId="167" fontId="5" fillId="0" borderId="11" xfId="0" applyFont="true" applyBorder="true" applyAlignment="true" applyProtection="true">
      <alignment horizontal="center"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6" fontId="15" fillId="2" borderId="11" xfId="0" applyFont="true" applyBorder="true" applyAlignment="true" applyProtection="true">
      <alignment horizontal="center" vertical="center" textRotation="0" wrapText="true" indent="0" shrinkToFit="true"/>
      <protection locked="true" hidden="false"/>
    </xf>
    <xf numFmtId="166" fontId="14" fillId="0" borderId="14"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true" indent="0" shrinkToFit="true"/>
      <protection locked="true" hidden="false"/>
    </xf>
    <xf numFmtId="170" fontId="14" fillId="0" borderId="15" xfId="0" applyFont="true" applyBorder="true" applyAlignment="true" applyProtection="false">
      <alignment horizontal="left" vertical="center" textRotation="0" wrapText="true" indent="0" shrinkToFit="true"/>
      <protection locked="true" hidden="false"/>
    </xf>
    <xf numFmtId="166" fontId="10" fillId="0" borderId="0" xfId="0" applyFont="true" applyBorder="true" applyAlignment="true" applyProtection="true">
      <alignment horizontal="general" vertical="bottom" textRotation="0" wrapText="false" indent="0" shrinkToFit="true"/>
      <protection locked="true" hidden="false"/>
    </xf>
    <xf numFmtId="166" fontId="14" fillId="0" borderId="16" xfId="0" applyFont="true" applyBorder="true" applyAlignment="true" applyProtection="false">
      <alignment horizontal="center" vertical="center" textRotation="0" wrapText="true" indent="0" shrinkToFit="true"/>
      <protection locked="true" hidden="false"/>
    </xf>
    <xf numFmtId="166" fontId="14" fillId="0" borderId="0"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6" fontId="14" fillId="0" borderId="11" xfId="0" applyFont="true" applyBorder="true" applyAlignment="true" applyProtection="false">
      <alignment horizontal="general" vertical="center" textRotation="0" wrapText="true" indent="0" shrinkToFit="true"/>
      <protection locked="true" hidden="false"/>
    </xf>
    <xf numFmtId="166" fontId="5" fillId="0" borderId="17" xfId="0" applyFont="true" applyBorder="true" applyAlignment="true" applyProtection="true">
      <alignment horizontal="center" vertical="center" textRotation="0" wrapText="true" indent="0" shrinkToFit="true"/>
      <protection locked="true" hidden="false"/>
    </xf>
    <xf numFmtId="166" fontId="5" fillId="0" borderId="18"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center" vertical="top" textRotation="0" wrapText="true" indent="0" shrinkToFit="true"/>
      <protection locked="true" hidden="false"/>
    </xf>
    <xf numFmtId="166" fontId="5" fillId="0" borderId="19" xfId="0" applyFont="true" applyBorder="true" applyAlignment="true" applyProtection="true">
      <alignment horizontal="center" vertical="center" textRotation="0" wrapText="true" indent="0" shrinkToFit="true"/>
      <protection locked="true" hidden="false"/>
    </xf>
    <xf numFmtId="166" fontId="14" fillId="0" borderId="20" xfId="0" applyFont="true" applyBorder="true" applyAlignment="true" applyProtection="false">
      <alignment horizontal="center" vertical="center" textRotation="0" wrapText="true" indent="0" shrinkToFit="true"/>
      <protection locked="true" hidden="false"/>
    </xf>
    <xf numFmtId="166" fontId="14" fillId="0" borderId="12" xfId="0" applyFont="true" applyBorder="true" applyAlignment="true" applyProtection="false">
      <alignment horizontal="general" vertical="center" textRotation="0" wrapText="true" indent="0" shrinkToFit="true"/>
      <protection locked="true" hidden="false"/>
    </xf>
    <xf numFmtId="166" fontId="5" fillId="0" borderId="12"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center" textRotation="0" wrapText="true" indent="0" shrinkToFit="true"/>
      <protection locked="true" hidden="false"/>
    </xf>
    <xf numFmtId="166" fontId="5" fillId="2" borderId="12" xfId="0" applyFont="true" applyBorder="true" applyAlignment="true" applyProtection="true">
      <alignment horizontal="center" vertical="center" textRotation="0" wrapText="tru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true">
      <alignment horizontal="left" vertical="center" textRotation="0" wrapText="false" indent="0" shrinkToFit="tru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6" fontId="14" fillId="0" borderId="11" xfId="0" applyFont="true" applyBorder="true" applyAlignment="true" applyProtection="false">
      <alignment horizontal="center" vertical="center" textRotation="0" wrapText="true" indent="0" shrinkToFit="true"/>
      <protection locked="true" hidden="false"/>
    </xf>
    <xf numFmtId="166" fontId="14" fillId="2" borderId="11" xfId="0" applyFont="true" applyBorder="true" applyAlignment="true" applyProtection="true">
      <alignment horizontal="center" vertical="top" textRotation="0" wrapText="tru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8" fontId="5" fillId="0" borderId="12"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true">
      <alignment horizontal="center" vertical="center" textRotation="0" wrapText="true" indent="0" shrinkToFit="tru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left" vertical="top"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8" fontId="5" fillId="2" borderId="11" xfId="0" applyFont="true" applyBorder="true" applyAlignment="true" applyProtection="true">
      <alignment horizontal="center" vertical="center" textRotation="0" wrapText="true" indent="0" shrinkToFit="false"/>
      <protection locked="true" hidden="false"/>
    </xf>
    <xf numFmtId="171" fontId="5" fillId="2" borderId="12"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29" fillId="2" borderId="2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z.utvivns@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z.utvivns@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10"/>
  <sheetViews>
    <sheetView showFormulas="false" showGridLines="true" showRowColHeaders="true" showZeros="true" rightToLeft="false" tabSelected="true" showOutlineSymbols="true" defaultGridColor="true" view="pageBreakPreview" topLeftCell="A86" colorId="64" zoomScale="90" zoomScaleNormal="100" zoomScalePageLayoutView="90" workbookViewId="0">
      <selection pane="topLeft" activeCell="A7" activeCellId="0" sqref="A7:IV7"/>
    </sheetView>
  </sheetViews>
  <sheetFormatPr defaultColWidth="9.05078125" defaultRowHeight="12.75" zeroHeight="false" outlineLevelRow="0" outlineLevelCol="0"/>
  <cols>
    <col collapsed="false" customWidth="true" hidden="false" outlineLevel="0" max="1" min="1" style="1" width="5.7"/>
    <col collapsed="false" customWidth="true" hidden="false" outlineLevel="0" max="2" min="2" style="1" width="11.84"/>
    <col collapsed="false" customWidth="true" hidden="false" outlineLevel="0" max="3" min="3" style="1" width="11.56"/>
    <col collapsed="false" customWidth="true" hidden="false" outlineLevel="0" max="4" min="4" style="2" width="43.99"/>
    <col collapsed="false" customWidth="true" hidden="false" outlineLevel="0" max="5" min="5" style="1" width="34.99"/>
    <col collapsed="false" customWidth="true" hidden="false" outlineLevel="0" max="6" min="6" style="1" width="9.99"/>
    <col collapsed="false" customWidth="true" hidden="false" outlineLevel="0" max="7" min="7" style="1" width="12.84"/>
    <col collapsed="false" customWidth="true" hidden="false" outlineLevel="0" max="8" min="8" style="1" width="9.71"/>
    <col collapsed="false" customWidth="true" hidden="false" outlineLevel="0" max="9" min="9" style="1" width="14.84"/>
    <col collapsed="false" customWidth="true" hidden="false" outlineLevel="0" max="10" min="10" style="1" width="21.13"/>
    <col collapsed="false" customWidth="true" hidden="false" outlineLevel="0" max="11" min="11" style="3" width="14.7"/>
    <col collapsed="false" customWidth="true" hidden="false" outlineLevel="0" max="12" min="12" style="1" width="13.42"/>
    <col collapsed="false" customWidth="true" hidden="false" outlineLevel="0" max="13" min="13" style="1" width="13.13"/>
    <col collapsed="false" customWidth="true" hidden="false" outlineLevel="0" max="14" min="14" style="1" width="12.7"/>
    <col collapsed="false" customWidth="true" hidden="false" outlineLevel="0" max="15" min="15" style="1" width="10.42"/>
    <col collapsed="false" customWidth="true" hidden="false" outlineLevel="0" max="16" min="16" style="3" width="18.13"/>
    <col collapsed="false" customWidth="true" hidden="false" outlineLevel="0" max="17" min="17" style="4" width="18.42"/>
    <col collapsed="false" customWidth="true" hidden="false" outlineLevel="0" max="18" min="18" style="4" width="17.7"/>
    <col collapsed="false" customWidth="true" hidden="false" outlineLevel="0" max="24" min="19" style="4" width="8.57"/>
  </cols>
  <sheetData>
    <row r="2" s="11" customFormat="true" ht="15" hidden="false" customHeight="false" outlineLevel="0" collapsed="false">
      <c r="A2" s="5"/>
      <c r="B2" s="5"/>
      <c r="C2" s="5"/>
      <c r="D2" s="6"/>
      <c r="E2" s="5"/>
      <c r="F2" s="5"/>
      <c r="G2" s="5"/>
      <c r="H2" s="5"/>
      <c r="I2" s="5"/>
      <c r="J2" s="5"/>
      <c r="K2" s="7"/>
      <c r="L2" s="8" t="s">
        <v>0</v>
      </c>
      <c r="M2" s="8"/>
      <c r="N2" s="9"/>
      <c r="O2" s="9"/>
      <c r="P2" s="10"/>
    </row>
    <row r="3" s="11" customFormat="true" ht="14.25" hidden="false" customHeight="false" outlineLevel="0" collapsed="false">
      <c r="A3" s="5"/>
      <c r="B3" s="5"/>
      <c r="C3" s="5"/>
      <c r="D3" s="6"/>
      <c r="E3" s="5"/>
      <c r="F3" s="5"/>
      <c r="G3" s="5"/>
      <c r="H3" s="5"/>
      <c r="I3" s="5"/>
      <c r="J3" s="5"/>
      <c r="K3" s="7"/>
      <c r="L3" s="12" t="s">
        <v>1</v>
      </c>
      <c r="M3" s="12"/>
      <c r="N3" s="12"/>
      <c r="O3" s="12"/>
      <c r="P3" s="12"/>
    </row>
    <row r="4" s="11" customFormat="true" ht="14.25" hidden="false" customHeight="false" outlineLevel="0" collapsed="false">
      <c r="A4" s="5"/>
      <c r="B4" s="5"/>
      <c r="C4" s="5"/>
      <c r="D4" s="6"/>
      <c r="E4" s="5"/>
      <c r="F4" s="5"/>
      <c r="G4" s="5"/>
      <c r="H4" s="5"/>
      <c r="I4" s="5"/>
      <c r="J4" s="5"/>
      <c r="K4" s="7"/>
      <c r="L4" s="12" t="s">
        <v>2</v>
      </c>
      <c r="M4" s="12"/>
      <c r="N4" s="12"/>
      <c r="O4" s="9"/>
      <c r="P4" s="10"/>
    </row>
    <row r="5" s="11" customFormat="true" ht="14.25" hidden="false" customHeight="false" outlineLevel="0" collapsed="false">
      <c r="A5" s="5"/>
      <c r="B5" s="5"/>
      <c r="C5" s="5"/>
      <c r="D5" s="6"/>
      <c r="E5" s="5"/>
      <c r="F5" s="5"/>
      <c r="G5" s="5"/>
      <c r="H5" s="5"/>
      <c r="I5" s="5"/>
      <c r="J5" s="5"/>
      <c r="K5" s="7"/>
      <c r="L5" s="12" t="s">
        <v>3</v>
      </c>
      <c r="M5" s="12"/>
      <c r="N5" s="12"/>
      <c r="O5" s="12"/>
      <c r="P5" s="13"/>
    </row>
    <row r="6" s="11" customFormat="true" ht="14.25" hidden="false" customHeight="false" outlineLevel="0" collapsed="false">
      <c r="A6" s="5"/>
      <c r="B6" s="5"/>
      <c r="C6" s="5"/>
      <c r="D6" s="6"/>
      <c r="E6" s="5"/>
      <c r="F6" s="5"/>
      <c r="G6" s="5"/>
      <c r="H6" s="5"/>
      <c r="I6" s="5"/>
      <c r="J6" s="5"/>
      <c r="K6" s="7"/>
      <c r="L6" s="9" t="s">
        <v>4</v>
      </c>
      <c r="M6" s="9"/>
      <c r="N6" s="9"/>
      <c r="O6" s="9"/>
      <c r="P6" s="10"/>
    </row>
    <row r="7" s="11" customFormat="true" ht="12.75" hidden="false" customHeight="false" outlineLevel="0" collapsed="false">
      <c r="A7" s="5"/>
      <c r="B7" s="5"/>
      <c r="C7" s="5"/>
      <c r="D7" s="6"/>
      <c r="E7" s="5"/>
      <c r="F7" s="5"/>
      <c r="G7" s="5"/>
      <c r="H7" s="5"/>
      <c r="I7" s="5"/>
      <c r="J7" s="5"/>
      <c r="K7" s="7"/>
      <c r="L7" s="5"/>
      <c r="M7" s="5"/>
      <c r="N7" s="5"/>
      <c r="O7" s="5"/>
      <c r="P7" s="7"/>
    </row>
    <row r="8" s="15" customFormat="true" ht="13.5" hidden="false" customHeight="true" outlineLevel="0" collapsed="false">
      <c r="A8" s="14" t="s">
        <v>5</v>
      </c>
      <c r="B8" s="14"/>
      <c r="C8" s="14"/>
      <c r="D8" s="14"/>
      <c r="E8" s="14"/>
      <c r="F8" s="14"/>
      <c r="G8" s="14"/>
      <c r="H8" s="14"/>
      <c r="I8" s="14"/>
      <c r="J8" s="14"/>
      <c r="K8" s="14"/>
      <c r="L8" s="14"/>
      <c r="M8" s="14"/>
      <c r="N8" s="14"/>
      <c r="O8" s="14"/>
      <c r="P8" s="3"/>
    </row>
    <row r="9" s="18" customFormat="true" ht="39" hidden="false" customHeight="true" outlineLevel="0" collapsed="false">
      <c r="A9" s="16" t="s">
        <v>6</v>
      </c>
      <c r="B9" s="16"/>
      <c r="C9" s="16"/>
      <c r="D9" s="16"/>
      <c r="E9" s="16"/>
      <c r="F9" s="16"/>
      <c r="G9" s="16"/>
      <c r="H9" s="16"/>
      <c r="I9" s="17" t="s">
        <v>7</v>
      </c>
      <c r="J9" s="17"/>
      <c r="K9" s="17"/>
      <c r="L9" s="17"/>
      <c r="M9" s="17"/>
      <c r="N9" s="17"/>
      <c r="O9" s="17"/>
      <c r="P9" s="17"/>
    </row>
    <row r="10" s="18" customFormat="true" ht="13.5" hidden="false" customHeight="true" outlineLevel="0" collapsed="false">
      <c r="A10" s="19" t="s">
        <v>8</v>
      </c>
      <c r="B10" s="19"/>
      <c r="C10" s="19"/>
      <c r="D10" s="19"/>
      <c r="E10" s="19"/>
      <c r="F10" s="19"/>
      <c r="G10" s="19"/>
      <c r="H10" s="19"/>
      <c r="I10" s="20" t="s">
        <v>9</v>
      </c>
      <c r="J10" s="20"/>
      <c r="K10" s="20"/>
      <c r="L10" s="20"/>
      <c r="M10" s="20"/>
      <c r="N10" s="20"/>
      <c r="O10" s="20"/>
      <c r="P10" s="20"/>
    </row>
    <row r="11" s="18" customFormat="true" ht="13.5" hidden="false" customHeight="true" outlineLevel="0" collapsed="false">
      <c r="A11" s="16" t="s">
        <v>10</v>
      </c>
      <c r="B11" s="16"/>
      <c r="C11" s="16"/>
      <c r="D11" s="16"/>
      <c r="E11" s="16"/>
      <c r="F11" s="16"/>
      <c r="G11" s="16"/>
      <c r="H11" s="16"/>
      <c r="I11" s="17" t="s">
        <v>11</v>
      </c>
      <c r="J11" s="17"/>
      <c r="K11" s="17"/>
      <c r="L11" s="17"/>
      <c r="M11" s="17"/>
      <c r="N11" s="17"/>
      <c r="O11" s="17"/>
      <c r="P11" s="17"/>
    </row>
    <row r="12" s="18" customFormat="true" ht="13.5" hidden="false" customHeight="true" outlineLevel="0" collapsed="false">
      <c r="A12" s="19" t="s">
        <v>12</v>
      </c>
      <c r="B12" s="19"/>
      <c r="C12" s="19"/>
      <c r="D12" s="19"/>
      <c r="E12" s="19"/>
      <c r="F12" s="19"/>
      <c r="G12" s="19"/>
      <c r="H12" s="19"/>
      <c r="I12" s="21" t="s">
        <v>13</v>
      </c>
      <c r="J12" s="21"/>
      <c r="K12" s="21"/>
      <c r="L12" s="21"/>
      <c r="M12" s="21"/>
      <c r="N12" s="21"/>
      <c r="O12" s="21"/>
      <c r="P12" s="21"/>
    </row>
    <row r="13" s="18" customFormat="true" ht="13.5" hidden="false" customHeight="true" outlineLevel="0" collapsed="false">
      <c r="A13" s="16" t="s">
        <v>14</v>
      </c>
      <c r="B13" s="16"/>
      <c r="C13" s="16"/>
      <c r="D13" s="16"/>
      <c r="E13" s="16"/>
      <c r="F13" s="16"/>
      <c r="G13" s="16"/>
      <c r="H13" s="16"/>
      <c r="I13" s="17" t="n">
        <v>8617028226</v>
      </c>
      <c r="J13" s="17"/>
      <c r="K13" s="17"/>
      <c r="L13" s="17"/>
      <c r="M13" s="17"/>
      <c r="N13" s="17"/>
      <c r="O13" s="17"/>
      <c r="P13" s="17"/>
    </row>
    <row r="14" s="18" customFormat="true" ht="13.5" hidden="false" customHeight="true" outlineLevel="0" collapsed="false">
      <c r="A14" s="19" t="s">
        <v>15</v>
      </c>
      <c r="B14" s="19"/>
      <c r="C14" s="19"/>
      <c r="D14" s="19"/>
      <c r="E14" s="19"/>
      <c r="F14" s="19"/>
      <c r="G14" s="19"/>
      <c r="H14" s="19"/>
      <c r="I14" s="20" t="n">
        <v>861701001</v>
      </c>
      <c r="J14" s="20"/>
      <c r="K14" s="20"/>
      <c r="L14" s="20"/>
      <c r="M14" s="20"/>
      <c r="N14" s="20"/>
      <c r="O14" s="20"/>
      <c r="P14" s="20"/>
    </row>
    <row r="15" s="18" customFormat="true" ht="13.5" hidden="false" customHeight="true" outlineLevel="0" collapsed="false">
      <c r="A15" s="16" t="s">
        <v>16</v>
      </c>
      <c r="B15" s="16"/>
      <c r="C15" s="16"/>
      <c r="D15" s="16"/>
      <c r="E15" s="16"/>
      <c r="F15" s="16"/>
      <c r="G15" s="16"/>
      <c r="H15" s="16"/>
      <c r="I15" s="17" t="n">
        <v>71126923001</v>
      </c>
      <c r="J15" s="17"/>
      <c r="K15" s="17"/>
      <c r="L15" s="17"/>
      <c r="M15" s="17"/>
      <c r="N15" s="17"/>
      <c r="O15" s="17"/>
      <c r="P15" s="17"/>
    </row>
    <row r="16" s="18" customFormat="true" ht="13.5" hidden="true" customHeight="true" outlineLevel="0" collapsed="false">
      <c r="A16" s="22"/>
      <c r="B16" s="22"/>
      <c r="C16" s="22"/>
      <c r="D16" s="22"/>
      <c r="E16" s="22"/>
      <c r="F16" s="22"/>
      <c r="G16" s="22"/>
      <c r="H16" s="22"/>
      <c r="I16" s="22"/>
      <c r="J16" s="22"/>
      <c r="K16" s="22"/>
      <c r="L16" s="22"/>
      <c r="M16" s="22"/>
      <c r="N16" s="22"/>
      <c r="O16" s="22"/>
      <c r="P16" s="22"/>
    </row>
    <row r="17" s="18" customFormat="true" ht="12" hidden="false" customHeight="true" outlineLevel="0" collapsed="false">
      <c r="A17" s="23" t="s">
        <v>17</v>
      </c>
      <c r="B17" s="23" t="s">
        <v>18</v>
      </c>
      <c r="C17" s="23" t="s">
        <v>19</v>
      </c>
      <c r="D17" s="24" t="s">
        <v>20</v>
      </c>
      <c r="E17" s="24"/>
      <c r="F17" s="24"/>
      <c r="G17" s="24"/>
      <c r="H17" s="24"/>
      <c r="I17" s="24"/>
      <c r="J17" s="24"/>
      <c r="K17" s="24"/>
      <c r="L17" s="24"/>
      <c r="M17" s="24"/>
      <c r="N17" s="23" t="s">
        <v>21</v>
      </c>
      <c r="O17" s="25" t="s">
        <v>22</v>
      </c>
      <c r="P17" s="26" t="s">
        <v>23</v>
      </c>
    </row>
    <row r="18" s="18" customFormat="true" ht="27.95" hidden="false" customHeight="true" outlineLevel="0" collapsed="false">
      <c r="A18" s="23"/>
      <c r="B18" s="23"/>
      <c r="C18" s="23"/>
      <c r="D18" s="27" t="s">
        <v>24</v>
      </c>
      <c r="E18" s="23" t="s">
        <v>25</v>
      </c>
      <c r="F18" s="24" t="s">
        <v>26</v>
      </c>
      <c r="G18" s="24"/>
      <c r="H18" s="23" t="s">
        <v>27</v>
      </c>
      <c r="I18" s="24" t="s">
        <v>28</v>
      </c>
      <c r="J18" s="24"/>
      <c r="K18" s="28" t="s">
        <v>29</v>
      </c>
      <c r="L18" s="24" t="s">
        <v>30</v>
      </c>
      <c r="M18" s="24"/>
      <c r="N18" s="23"/>
      <c r="O18" s="25"/>
      <c r="P18" s="26"/>
    </row>
    <row r="19" s="18" customFormat="true" ht="12" hidden="false" customHeight="true" outlineLevel="0" collapsed="false">
      <c r="A19" s="23"/>
      <c r="B19" s="23"/>
      <c r="C19" s="23"/>
      <c r="D19" s="27"/>
      <c r="E19" s="23"/>
      <c r="F19" s="23"/>
      <c r="G19" s="24"/>
      <c r="H19" s="23"/>
      <c r="I19" s="23"/>
      <c r="J19" s="24"/>
      <c r="K19" s="28"/>
      <c r="L19" s="23" t="s">
        <v>31</v>
      </c>
      <c r="M19" s="23" t="s">
        <v>32</v>
      </c>
      <c r="N19" s="23"/>
      <c r="O19" s="25"/>
      <c r="P19" s="26"/>
    </row>
    <row r="20" s="18" customFormat="true" ht="12" hidden="false" customHeight="false" outlineLevel="0" collapsed="false">
      <c r="A20" s="23"/>
      <c r="B20" s="23"/>
      <c r="C20" s="23"/>
      <c r="D20" s="27"/>
      <c r="E20" s="23"/>
      <c r="F20" s="23"/>
      <c r="G20" s="24"/>
      <c r="H20" s="23"/>
      <c r="I20" s="23"/>
      <c r="J20" s="24"/>
      <c r="K20" s="28"/>
      <c r="L20" s="23"/>
      <c r="M20" s="23"/>
      <c r="N20" s="23"/>
      <c r="O20" s="25"/>
      <c r="P20" s="26"/>
    </row>
    <row r="21" s="18" customFormat="true" ht="45" hidden="false" customHeight="true" outlineLevel="0" collapsed="false">
      <c r="A21" s="23"/>
      <c r="B21" s="23"/>
      <c r="C21" s="23"/>
      <c r="D21" s="27"/>
      <c r="E21" s="23"/>
      <c r="F21" s="23" t="s">
        <v>33</v>
      </c>
      <c r="G21" s="23" t="s">
        <v>34</v>
      </c>
      <c r="H21" s="23"/>
      <c r="I21" s="23" t="s">
        <v>35</v>
      </c>
      <c r="J21" s="23" t="s">
        <v>34</v>
      </c>
      <c r="K21" s="28"/>
      <c r="L21" s="23"/>
      <c r="M21" s="23"/>
      <c r="N21" s="23"/>
      <c r="O21" s="25"/>
      <c r="P21" s="26"/>
    </row>
    <row r="22" s="18" customFormat="true" ht="11.25" hidden="false" customHeight="false" outlineLevel="0" collapsed="false">
      <c r="A22" s="29" t="n">
        <v>1</v>
      </c>
      <c r="B22" s="30" t="n">
        <v>2</v>
      </c>
      <c r="C22" s="30" t="n">
        <v>3</v>
      </c>
      <c r="D22" s="31" t="n">
        <v>4</v>
      </c>
      <c r="E22" s="30" t="n">
        <v>5</v>
      </c>
      <c r="F22" s="30" t="n">
        <v>6</v>
      </c>
      <c r="G22" s="30" t="n">
        <v>7</v>
      </c>
      <c r="H22" s="30" t="n">
        <v>8</v>
      </c>
      <c r="I22" s="30" t="n">
        <v>9</v>
      </c>
      <c r="J22" s="30" t="n">
        <v>10</v>
      </c>
      <c r="K22" s="30" t="n">
        <v>11</v>
      </c>
      <c r="L22" s="30" t="n">
        <v>12</v>
      </c>
      <c r="M22" s="30" t="n">
        <v>13</v>
      </c>
      <c r="N22" s="30" t="n">
        <v>14</v>
      </c>
      <c r="O22" s="32" t="n">
        <v>15</v>
      </c>
      <c r="P22" s="33" t="n">
        <v>16</v>
      </c>
    </row>
    <row r="23" s="35" customFormat="true" ht="17.25" hidden="false" customHeight="true" outlineLevel="0" collapsed="false">
      <c r="A23" s="34" t="s">
        <v>36</v>
      </c>
      <c r="B23" s="34"/>
      <c r="C23" s="34"/>
      <c r="D23" s="34"/>
      <c r="E23" s="34"/>
      <c r="F23" s="34"/>
      <c r="G23" s="34"/>
      <c r="H23" s="34"/>
      <c r="I23" s="34"/>
      <c r="J23" s="34"/>
      <c r="K23" s="34"/>
      <c r="L23" s="34"/>
      <c r="M23" s="34"/>
      <c r="N23" s="34"/>
      <c r="O23" s="34"/>
      <c r="P23" s="34"/>
    </row>
    <row r="24" s="18" customFormat="true" ht="51" hidden="false" customHeight="true" outlineLevel="0" collapsed="false">
      <c r="A24" s="36" t="s">
        <v>37</v>
      </c>
      <c r="B24" s="37" t="s">
        <v>38</v>
      </c>
      <c r="C24" s="37" t="s">
        <v>39</v>
      </c>
      <c r="D24" s="38" t="s">
        <v>40</v>
      </c>
      <c r="E24" s="37" t="s">
        <v>41</v>
      </c>
      <c r="F24" s="39" t="s">
        <v>42</v>
      </c>
      <c r="G24" s="39" t="s">
        <v>43</v>
      </c>
      <c r="H24" s="39" t="s">
        <v>44</v>
      </c>
      <c r="I24" s="36" t="n">
        <v>71126000010</v>
      </c>
      <c r="J24" s="36" t="s">
        <v>45</v>
      </c>
      <c r="K24" s="40" t="n">
        <v>1570000</v>
      </c>
      <c r="L24" s="41" t="s">
        <v>46</v>
      </c>
      <c r="M24" s="36" t="s">
        <v>47</v>
      </c>
      <c r="N24" s="36" t="s">
        <v>48</v>
      </c>
      <c r="O24" s="37" t="s">
        <v>49</v>
      </c>
      <c r="P24" s="37" t="s">
        <v>49</v>
      </c>
    </row>
    <row r="25" s="18" customFormat="true" ht="40.5" hidden="false" customHeight="true" outlineLevel="0" collapsed="false">
      <c r="A25" s="36" t="s">
        <v>44</v>
      </c>
      <c r="B25" s="37" t="s">
        <v>50</v>
      </c>
      <c r="C25" s="37" t="s">
        <v>51</v>
      </c>
      <c r="D25" s="38" t="s">
        <v>52</v>
      </c>
      <c r="E25" s="37" t="s">
        <v>41</v>
      </c>
      <c r="F25" s="39" t="s">
        <v>53</v>
      </c>
      <c r="G25" s="39" t="s">
        <v>54</v>
      </c>
      <c r="H25" s="39" t="s">
        <v>55</v>
      </c>
      <c r="I25" s="36" t="n">
        <v>71126000010</v>
      </c>
      <c r="J25" s="36" t="s">
        <v>45</v>
      </c>
      <c r="K25" s="40" t="n">
        <v>350000</v>
      </c>
      <c r="L25" s="41" t="s">
        <v>46</v>
      </c>
      <c r="M25" s="36" t="s">
        <v>47</v>
      </c>
      <c r="N25" s="36" t="s">
        <v>48</v>
      </c>
      <c r="O25" s="37" t="s">
        <v>49</v>
      </c>
      <c r="P25" s="37" t="s">
        <v>49</v>
      </c>
    </row>
    <row r="26" s="18" customFormat="true" ht="40.5" hidden="false" customHeight="true" outlineLevel="0" collapsed="false">
      <c r="A26" s="36" t="s">
        <v>56</v>
      </c>
      <c r="B26" s="37" t="s">
        <v>57</v>
      </c>
      <c r="C26" s="37" t="s">
        <v>58</v>
      </c>
      <c r="D26" s="42" t="s">
        <v>59</v>
      </c>
      <c r="E26" s="37" t="s">
        <v>41</v>
      </c>
      <c r="F26" s="43" t="s">
        <v>60</v>
      </c>
      <c r="G26" s="43" t="s">
        <v>61</v>
      </c>
      <c r="H26" s="43" t="s">
        <v>44</v>
      </c>
      <c r="I26" s="36" t="n">
        <v>71126000010</v>
      </c>
      <c r="J26" s="36" t="s">
        <v>45</v>
      </c>
      <c r="K26" s="44" t="n">
        <v>500000</v>
      </c>
      <c r="L26" s="41" t="s">
        <v>46</v>
      </c>
      <c r="M26" s="36" t="s">
        <v>47</v>
      </c>
      <c r="N26" s="36" t="s">
        <v>48</v>
      </c>
      <c r="O26" s="37" t="s">
        <v>49</v>
      </c>
      <c r="P26" s="37" t="s">
        <v>49</v>
      </c>
    </row>
    <row r="27" s="18" customFormat="true" ht="40.5" hidden="false" customHeight="true" outlineLevel="0" collapsed="false">
      <c r="A27" s="36" t="s">
        <v>62</v>
      </c>
      <c r="B27" s="37" t="s">
        <v>57</v>
      </c>
      <c r="C27" s="37" t="s">
        <v>58</v>
      </c>
      <c r="D27" s="42" t="s">
        <v>63</v>
      </c>
      <c r="E27" s="37" t="s">
        <v>41</v>
      </c>
      <c r="F27" s="43" t="s">
        <v>60</v>
      </c>
      <c r="G27" s="43" t="s">
        <v>61</v>
      </c>
      <c r="H27" s="43" t="s">
        <v>62</v>
      </c>
      <c r="I27" s="36" t="n">
        <v>71126000010</v>
      </c>
      <c r="J27" s="36" t="s">
        <v>45</v>
      </c>
      <c r="K27" s="44" t="n">
        <v>600000</v>
      </c>
      <c r="L27" s="41" t="s">
        <v>46</v>
      </c>
      <c r="M27" s="36" t="s">
        <v>47</v>
      </c>
      <c r="N27" s="36" t="s">
        <v>48</v>
      </c>
      <c r="O27" s="37" t="s">
        <v>49</v>
      </c>
      <c r="P27" s="37" t="s">
        <v>49</v>
      </c>
    </row>
    <row r="28" s="18" customFormat="true" ht="40.5" hidden="false" customHeight="true" outlineLevel="0" collapsed="false">
      <c r="A28" s="36" t="s">
        <v>64</v>
      </c>
      <c r="B28" s="37" t="s">
        <v>57</v>
      </c>
      <c r="C28" s="37" t="s">
        <v>65</v>
      </c>
      <c r="D28" s="42" t="s">
        <v>66</v>
      </c>
      <c r="E28" s="37" t="s">
        <v>41</v>
      </c>
      <c r="F28" s="43" t="s">
        <v>60</v>
      </c>
      <c r="G28" s="43" t="s">
        <v>61</v>
      </c>
      <c r="H28" s="43" t="s">
        <v>67</v>
      </c>
      <c r="I28" s="36" t="n">
        <v>71126000010</v>
      </c>
      <c r="J28" s="36" t="s">
        <v>45</v>
      </c>
      <c r="K28" s="44" t="n">
        <v>600000</v>
      </c>
      <c r="L28" s="41" t="s">
        <v>46</v>
      </c>
      <c r="M28" s="36" t="s">
        <v>47</v>
      </c>
      <c r="N28" s="36" t="s">
        <v>48</v>
      </c>
      <c r="O28" s="37" t="s">
        <v>49</v>
      </c>
      <c r="P28" s="37" t="s">
        <v>49</v>
      </c>
    </row>
    <row r="29" s="18" customFormat="true" ht="88.5" hidden="false" customHeight="true" outlineLevel="0" collapsed="false">
      <c r="A29" s="36" t="s">
        <v>67</v>
      </c>
      <c r="B29" s="45" t="s">
        <v>68</v>
      </c>
      <c r="C29" s="45" t="s">
        <v>69</v>
      </c>
      <c r="D29" s="46" t="s">
        <v>70</v>
      </c>
      <c r="E29" s="37" t="s">
        <v>41</v>
      </c>
      <c r="F29" s="39" t="s">
        <v>42</v>
      </c>
      <c r="G29" s="47" t="s">
        <v>71</v>
      </c>
      <c r="H29" s="48" t="s">
        <v>72</v>
      </c>
      <c r="I29" s="48" t="n">
        <v>71126000010</v>
      </c>
      <c r="J29" s="48" t="s">
        <v>45</v>
      </c>
      <c r="K29" s="49" t="n">
        <v>999000</v>
      </c>
      <c r="L29" s="41" t="s">
        <v>46</v>
      </c>
      <c r="M29" s="36" t="s">
        <v>47</v>
      </c>
      <c r="N29" s="36" t="s">
        <v>48</v>
      </c>
      <c r="O29" s="37" t="s">
        <v>49</v>
      </c>
      <c r="P29" s="37" t="s">
        <v>49</v>
      </c>
    </row>
    <row r="30" s="35" customFormat="true" ht="17.25" hidden="false" customHeight="true" outlineLevel="0" collapsed="false">
      <c r="A30" s="34" t="s">
        <v>73</v>
      </c>
      <c r="B30" s="34"/>
      <c r="C30" s="34"/>
      <c r="D30" s="34"/>
      <c r="E30" s="34"/>
      <c r="F30" s="34"/>
      <c r="G30" s="34"/>
      <c r="H30" s="34"/>
      <c r="I30" s="34"/>
      <c r="J30" s="34"/>
      <c r="K30" s="34"/>
      <c r="L30" s="34"/>
      <c r="M30" s="34"/>
      <c r="N30" s="34"/>
      <c r="O30" s="34"/>
      <c r="P30" s="34"/>
    </row>
    <row r="31" s="18" customFormat="true" ht="48" hidden="false" customHeight="true" outlineLevel="0" collapsed="false">
      <c r="A31" s="36" t="s">
        <v>37</v>
      </c>
      <c r="B31" s="37" t="s">
        <v>74</v>
      </c>
      <c r="C31" s="37" t="s">
        <v>75</v>
      </c>
      <c r="D31" s="50" t="s">
        <v>76</v>
      </c>
      <c r="E31" s="37" t="s">
        <v>41</v>
      </c>
      <c r="F31" s="39" t="s">
        <v>42</v>
      </c>
      <c r="G31" s="36" t="s">
        <v>77</v>
      </c>
      <c r="H31" s="36" t="s">
        <v>78</v>
      </c>
      <c r="I31" s="48" t="n">
        <v>71126000010</v>
      </c>
      <c r="J31" s="48" t="s">
        <v>45</v>
      </c>
      <c r="K31" s="51" t="n">
        <v>614900</v>
      </c>
      <c r="L31" s="37" t="s">
        <v>79</v>
      </c>
      <c r="M31" s="36" t="s">
        <v>47</v>
      </c>
      <c r="N31" s="36" t="s">
        <v>48</v>
      </c>
      <c r="O31" s="37" t="s">
        <v>49</v>
      </c>
      <c r="P31" s="37" t="s">
        <v>49</v>
      </c>
    </row>
    <row r="32" s="18" customFormat="true" ht="85.5" hidden="false" customHeight="true" outlineLevel="0" collapsed="false">
      <c r="A32" s="36" t="s">
        <v>44</v>
      </c>
      <c r="B32" s="52" t="s">
        <v>80</v>
      </c>
      <c r="C32" s="53" t="s">
        <v>81</v>
      </c>
      <c r="D32" s="50" t="s">
        <v>82</v>
      </c>
      <c r="E32" s="37" t="s">
        <v>41</v>
      </c>
      <c r="F32" s="36" t="s">
        <v>83</v>
      </c>
      <c r="G32" s="36" t="s">
        <v>84</v>
      </c>
      <c r="H32" s="36" t="s">
        <v>85</v>
      </c>
      <c r="I32" s="48" t="n">
        <v>71126000010</v>
      </c>
      <c r="J32" s="48" t="s">
        <v>45</v>
      </c>
      <c r="K32" s="51" t="n">
        <v>361844.89</v>
      </c>
      <c r="L32" s="37" t="s">
        <v>79</v>
      </c>
      <c r="M32" s="36" t="s">
        <v>47</v>
      </c>
      <c r="N32" s="36" t="s">
        <v>48</v>
      </c>
      <c r="O32" s="37" t="s">
        <v>49</v>
      </c>
      <c r="P32" s="37" t="s">
        <v>49</v>
      </c>
    </row>
    <row r="33" s="18" customFormat="true" ht="49.5" hidden="false" customHeight="true" outlineLevel="0" collapsed="false">
      <c r="A33" s="36" t="s">
        <v>56</v>
      </c>
      <c r="B33" s="52" t="s">
        <v>80</v>
      </c>
      <c r="C33" s="52" t="s">
        <v>86</v>
      </c>
      <c r="D33" s="54" t="s">
        <v>87</v>
      </c>
      <c r="E33" s="36" t="s">
        <v>41</v>
      </c>
      <c r="F33" s="36" t="n">
        <v>112</v>
      </c>
      <c r="G33" s="36" t="s">
        <v>88</v>
      </c>
      <c r="H33" s="36" t="s">
        <v>89</v>
      </c>
      <c r="I33" s="36" t="n">
        <v>71126000010</v>
      </c>
      <c r="J33" s="36" t="s">
        <v>45</v>
      </c>
      <c r="K33" s="51" t="n">
        <v>1225035</v>
      </c>
      <c r="L33" s="37" t="s">
        <v>79</v>
      </c>
      <c r="M33" s="36" t="s">
        <v>47</v>
      </c>
      <c r="N33" s="36" t="s">
        <v>48</v>
      </c>
      <c r="O33" s="37" t="s">
        <v>49</v>
      </c>
      <c r="P33" s="37" t="s">
        <v>49</v>
      </c>
    </row>
    <row r="34" s="18" customFormat="true" ht="42.75" hidden="false" customHeight="true" outlineLevel="0" collapsed="false">
      <c r="A34" s="36" t="s">
        <v>62</v>
      </c>
      <c r="B34" s="52" t="s">
        <v>90</v>
      </c>
      <c r="C34" s="52" t="s">
        <v>91</v>
      </c>
      <c r="D34" s="50" t="s">
        <v>92</v>
      </c>
      <c r="E34" s="37" t="s">
        <v>41</v>
      </c>
      <c r="F34" s="36" t="s">
        <v>42</v>
      </c>
      <c r="G34" s="36" t="s">
        <v>43</v>
      </c>
      <c r="H34" s="36" t="s">
        <v>44</v>
      </c>
      <c r="I34" s="36" t="n">
        <v>71126000010</v>
      </c>
      <c r="J34" s="36" t="s">
        <v>45</v>
      </c>
      <c r="K34" s="51" t="n">
        <v>2200000</v>
      </c>
      <c r="L34" s="37" t="s">
        <v>79</v>
      </c>
      <c r="M34" s="36" t="s">
        <v>47</v>
      </c>
      <c r="N34" s="36" t="s">
        <v>48</v>
      </c>
      <c r="O34" s="37" t="s">
        <v>49</v>
      </c>
      <c r="P34" s="37" t="s">
        <v>49</v>
      </c>
    </row>
    <row r="35" s="35" customFormat="true" ht="17.25" hidden="false" customHeight="true" outlineLevel="0" collapsed="false">
      <c r="A35" s="55" t="s">
        <v>93</v>
      </c>
      <c r="B35" s="55"/>
      <c r="C35" s="55"/>
      <c r="D35" s="55"/>
      <c r="E35" s="55"/>
      <c r="F35" s="55"/>
      <c r="G35" s="55"/>
      <c r="H35" s="55"/>
      <c r="I35" s="55"/>
      <c r="J35" s="55"/>
      <c r="K35" s="55"/>
      <c r="L35" s="55"/>
      <c r="M35" s="55"/>
      <c r="N35" s="55"/>
      <c r="O35" s="55"/>
      <c r="P35" s="55"/>
    </row>
    <row r="36" s="18" customFormat="true" ht="45" hidden="false" customHeight="true" outlineLevel="0" collapsed="false">
      <c r="A36" s="36" t="s">
        <v>37</v>
      </c>
      <c r="B36" s="56" t="s">
        <v>94</v>
      </c>
      <c r="C36" s="57" t="s">
        <v>95</v>
      </c>
      <c r="D36" s="58" t="s">
        <v>96</v>
      </c>
      <c r="E36" s="37" t="s">
        <v>41</v>
      </c>
      <c r="F36" s="37" t="s">
        <v>60</v>
      </c>
      <c r="G36" s="43" t="s">
        <v>61</v>
      </c>
      <c r="H36" s="43" t="s">
        <v>37</v>
      </c>
      <c r="I36" s="48" t="n">
        <v>71126000010</v>
      </c>
      <c r="J36" s="48" t="s">
        <v>45</v>
      </c>
      <c r="K36" s="59" t="n">
        <v>154650</v>
      </c>
      <c r="L36" s="36" t="s">
        <v>97</v>
      </c>
      <c r="M36" s="60" t="n">
        <v>46022</v>
      </c>
      <c r="N36" s="36" t="s">
        <v>48</v>
      </c>
      <c r="O36" s="37" t="s">
        <v>49</v>
      </c>
      <c r="P36" s="37" t="s">
        <v>49</v>
      </c>
    </row>
    <row r="37" s="18" customFormat="true" ht="44.25" hidden="false" customHeight="true" outlineLevel="0" collapsed="false">
      <c r="A37" s="36" t="s">
        <v>44</v>
      </c>
      <c r="B37" s="56" t="s">
        <v>50</v>
      </c>
      <c r="C37" s="57" t="s">
        <v>98</v>
      </c>
      <c r="D37" s="61" t="s">
        <v>99</v>
      </c>
      <c r="E37" s="37" t="s">
        <v>41</v>
      </c>
      <c r="F37" s="37" t="s">
        <v>60</v>
      </c>
      <c r="G37" s="43" t="s">
        <v>61</v>
      </c>
      <c r="H37" s="43" t="s">
        <v>37</v>
      </c>
      <c r="I37" s="48" t="n">
        <v>71126000010</v>
      </c>
      <c r="J37" s="48" t="s">
        <v>45</v>
      </c>
      <c r="K37" s="59" t="n">
        <v>146950.76</v>
      </c>
      <c r="L37" s="36" t="s">
        <v>97</v>
      </c>
      <c r="M37" s="60" t="n">
        <v>46022</v>
      </c>
      <c r="N37" s="36" t="s">
        <v>48</v>
      </c>
      <c r="O37" s="37" t="s">
        <v>49</v>
      </c>
      <c r="P37" s="37" t="s">
        <v>49</v>
      </c>
    </row>
    <row r="38" s="18" customFormat="true" ht="98.25" hidden="false" customHeight="true" outlineLevel="0" collapsed="false">
      <c r="A38" s="36" t="s">
        <v>56</v>
      </c>
      <c r="B38" s="56" t="s">
        <v>100</v>
      </c>
      <c r="C38" s="62" t="s">
        <v>101</v>
      </c>
      <c r="D38" s="61" t="s">
        <v>102</v>
      </c>
      <c r="E38" s="37" t="s">
        <v>41</v>
      </c>
      <c r="F38" s="37" t="s">
        <v>42</v>
      </c>
      <c r="G38" s="43" t="s">
        <v>103</v>
      </c>
      <c r="H38" s="37" t="s">
        <v>104</v>
      </c>
      <c r="I38" s="48" t="n">
        <v>71126000010</v>
      </c>
      <c r="J38" s="48" t="s">
        <v>45</v>
      </c>
      <c r="K38" s="59" t="n">
        <v>150980</v>
      </c>
      <c r="L38" s="36" t="s">
        <v>97</v>
      </c>
      <c r="M38" s="60" t="n">
        <v>46022</v>
      </c>
      <c r="N38" s="36" t="s">
        <v>48</v>
      </c>
      <c r="O38" s="37" t="s">
        <v>49</v>
      </c>
      <c r="P38" s="37" t="s">
        <v>49</v>
      </c>
    </row>
    <row r="39" s="18" customFormat="true" ht="50.25" hidden="false" customHeight="true" outlineLevel="0" collapsed="false">
      <c r="A39" s="36" t="s">
        <v>62</v>
      </c>
      <c r="B39" s="63" t="s">
        <v>105</v>
      </c>
      <c r="C39" s="52" t="s">
        <v>106</v>
      </c>
      <c r="D39" s="61" t="s">
        <v>107</v>
      </c>
      <c r="E39" s="37" t="s">
        <v>41</v>
      </c>
      <c r="F39" s="37" t="s">
        <v>60</v>
      </c>
      <c r="G39" s="43" t="s">
        <v>61</v>
      </c>
      <c r="H39" s="43" t="s">
        <v>37</v>
      </c>
      <c r="I39" s="48" t="n">
        <v>71126000010</v>
      </c>
      <c r="J39" s="48" t="s">
        <v>45</v>
      </c>
      <c r="K39" s="59" t="n">
        <v>1217500</v>
      </c>
      <c r="L39" s="36" t="s">
        <v>97</v>
      </c>
      <c r="M39" s="37" t="s">
        <v>47</v>
      </c>
      <c r="N39" s="36" t="s">
        <v>108</v>
      </c>
      <c r="O39" s="37" t="s">
        <v>49</v>
      </c>
      <c r="P39" s="37" t="s">
        <v>49</v>
      </c>
    </row>
    <row r="40" s="18" customFormat="true" ht="43.5" hidden="false" customHeight="true" outlineLevel="0" collapsed="false">
      <c r="A40" s="36" t="s">
        <v>64</v>
      </c>
      <c r="B40" s="56" t="s">
        <v>109</v>
      </c>
      <c r="C40" s="64" t="s">
        <v>110</v>
      </c>
      <c r="D40" s="65" t="s">
        <v>111</v>
      </c>
      <c r="E40" s="37" t="s">
        <v>41</v>
      </c>
      <c r="F40" s="37" t="s">
        <v>42</v>
      </c>
      <c r="G40" s="43" t="s">
        <v>112</v>
      </c>
      <c r="H40" s="43" t="s">
        <v>113</v>
      </c>
      <c r="I40" s="48" t="n">
        <v>71126000010</v>
      </c>
      <c r="J40" s="48" t="s">
        <v>45</v>
      </c>
      <c r="K40" s="59" t="n">
        <v>914052</v>
      </c>
      <c r="L40" s="36" t="s">
        <v>97</v>
      </c>
      <c r="M40" s="60" t="n">
        <v>46022</v>
      </c>
      <c r="N40" s="36" t="s">
        <v>48</v>
      </c>
      <c r="O40" s="37" t="s">
        <v>49</v>
      </c>
      <c r="P40" s="37" t="s">
        <v>49</v>
      </c>
    </row>
    <row r="41" s="18" customFormat="true" ht="140.25" hidden="false" customHeight="true" outlineLevel="0" collapsed="false">
      <c r="A41" s="36" t="s">
        <v>67</v>
      </c>
      <c r="B41" s="56" t="s">
        <v>114</v>
      </c>
      <c r="C41" s="36" t="s">
        <v>115</v>
      </c>
      <c r="D41" s="61" t="s">
        <v>116</v>
      </c>
      <c r="E41" s="37" t="s">
        <v>41</v>
      </c>
      <c r="F41" s="37" t="s">
        <v>42</v>
      </c>
      <c r="G41" s="43" t="s">
        <v>117</v>
      </c>
      <c r="H41" s="43" t="s">
        <v>118</v>
      </c>
      <c r="I41" s="48" t="n">
        <v>71126000010</v>
      </c>
      <c r="J41" s="48" t="s">
        <v>45</v>
      </c>
      <c r="K41" s="59" t="n">
        <v>149677.74</v>
      </c>
      <c r="L41" s="36" t="s">
        <v>97</v>
      </c>
      <c r="M41" s="60" t="n">
        <v>46022</v>
      </c>
      <c r="N41" s="36" t="s">
        <v>48</v>
      </c>
      <c r="O41" s="37" t="s">
        <v>49</v>
      </c>
      <c r="P41" s="37" t="s">
        <v>49</v>
      </c>
    </row>
    <row r="42" s="18" customFormat="true" ht="111" hidden="false" customHeight="true" outlineLevel="0" collapsed="false">
      <c r="A42" s="36" t="s">
        <v>119</v>
      </c>
      <c r="B42" s="56" t="s">
        <v>120</v>
      </c>
      <c r="C42" s="36" t="s">
        <v>121</v>
      </c>
      <c r="D42" s="61" t="s">
        <v>122</v>
      </c>
      <c r="E42" s="37" t="s">
        <v>41</v>
      </c>
      <c r="F42" s="37" t="s">
        <v>42</v>
      </c>
      <c r="G42" s="43" t="s">
        <v>123</v>
      </c>
      <c r="H42" s="43" t="s">
        <v>124</v>
      </c>
      <c r="I42" s="48" t="n">
        <v>71126000010</v>
      </c>
      <c r="J42" s="48" t="s">
        <v>45</v>
      </c>
      <c r="K42" s="59" t="n">
        <v>100048</v>
      </c>
      <c r="L42" s="36" t="s">
        <v>97</v>
      </c>
      <c r="M42" s="60" t="n">
        <v>46022</v>
      </c>
      <c r="N42" s="36" t="s">
        <v>48</v>
      </c>
      <c r="O42" s="37" t="s">
        <v>49</v>
      </c>
      <c r="P42" s="37" t="s">
        <v>49</v>
      </c>
    </row>
    <row r="43" s="18" customFormat="true" ht="39.75" hidden="false" customHeight="true" outlineLevel="0" collapsed="false">
      <c r="A43" s="36" t="s">
        <v>125</v>
      </c>
      <c r="B43" s="66" t="s">
        <v>50</v>
      </c>
      <c r="C43" s="52" t="s">
        <v>126</v>
      </c>
      <c r="D43" s="61" t="s">
        <v>127</v>
      </c>
      <c r="E43" s="37" t="s">
        <v>41</v>
      </c>
      <c r="F43" s="37" t="s">
        <v>53</v>
      </c>
      <c r="G43" s="43" t="s">
        <v>54</v>
      </c>
      <c r="H43" s="43" t="s">
        <v>128</v>
      </c>
      <c r="I43" s="48" t="n">
        <v>71126000010</v>
      </c>
      <c r="J43" s="48" t="s">
        <v>45</v>
      </c>
      <c r="K43" s="59" t="n">
        <v>515375</v>
      </c>
      <c r="L43" s="36" t="s">
        <v>97</v>
      </c>
      <c r="M43" s="60" t="n">
        <v>46022</v>
      </c>
      <c r="N43" s="36" t="s">
        <v>48</v>
      </c>
      <c r="O43" s="37" t="s">
        <v>49</v>
      </c>
      <c r="P43" s="37" t="s">
        <v>49</v>
      </c>
    </row>
    <row r="44" s="18" customFormat="true" ht="47.25" hidden="false" customHeight="true" outlineLevel="0" collapsed="false">
      <c r="A44" s="36" t="s">
        <v>129</v>
      </c>
      <c r="B44" s="56" t="s">
        <v>130</v>
      </c>
      <c r="C44" s="36" t="s">
        <v>131</v>
      </c>
      <c r="D44" s="61" t="s">
        <v>132</v>
      </c>
      <c r="E44" s="37" t="s">
        <v>41</v>
      </c>
      <c r="F44" s="37" t="s">
        <v>53</v>
      </c>
      <c r="G44" s="43" t="s">
        <v>54</v>
      </c>
      <c r="H44" s="43" t="s">
        <v>133</v>
      </c>
      <c r="I44" s="48" t="n">
        <v>71126000010</v>
      </c>
      <c r="J44" s="48" t="s">
        <v>45</v>
      </c>
      <c r="K44" s="59" t="n">
        <v>180000</v>
      </c>
      <c r="L44" s="36" t="s">
        <v>97</v>
      </c>
      <c r="M44" s="37" t="s">
        <v>47</v>
      </c>
      <c r="N44" s="36" t="s">
        <v>48</v>
      </c>
      <c r="O44" s="37" t="s">
        <v>49</v>
      </c>
      <c r="P44" s="37" t="s">
        <v>49</v>
      </c>
    </row>
    <row r="45" s="18" customFormat="true" ht="47.25" hidden="false" customHeight="true" outlineLevel="0" collapsed="false">
      <c r="A45" s="36" t="s">
        <v>134</v>
      </c>
      <c r="B45" s="52" t="s">
        <v>135</v>
      </c>
      <c r="C45" s="52" t="s">
        <v>136</v>
      </c>
      <c r="D45" s="67" t="s">
        <v>137</v>
      </c>
      <c r="E45" s="37" t="s">
        <v>41</v>
      </c>
      <c r="F45" s="37" t="s">
        <v>138</v>
      </c>
      <c r="G45" s="43" t="s">
        <v>139</v>
      </c>
      <c r="H45" s="43" t="s">
        <v>140</v>
      </c>
      <c r="I45" s="48" t="n">
        <v>71126000010</v>
      </c>
      <c r="J45" s="48" t="s">
        <v>45</v>
      </c>
      <c r="K45" s="59" t="n">
        <v>4380000</v>
      </c>
      <c r="L45" s="36" t="s">
        <v>97</v>
      </c>
      <c r="M45" s="37" t="s">
        <v>141</v>
      </c>
      <c r="N45" s="36" t="s">
        <v>48</v>
      </c>
      <c r="O45" s="37" t="s">
        <v>49</v>
      </c>
      <c r="P45" s="37" t="s">
        <v>49</v>
      </c>
    </row>
    <row r="46" s="18" customFormat="true" ht="47.25" hidden="false" customHeight="true" outlineLevel="0" collapsed="false">
      <c r="A46" s="36" t="s">
        <v>142</v>
      </c>
      <c r="B46" s="36" t="s">
        <v>143</v>
      </c>
      <c r="C46" s="36" t="s">
        <v>144</v>
      </c>
      <c r="D46" s="67" t="s">
        <v>145</v>
      </c>
      <c r="E46" s="37" t="s">
        <v>41</v>
      </c>
      <c r="F46" s="37" t="s">
        <v>60</v>
      </c>
      <c r="G46" s="43" t="s">
        <v>61</v>
      </c>
      <c r="H46" s="43" t="s">
        <v>37</v>
      </c>
      <c r="I46" s="36" t="n">
        <v>71126000010</v>
      </c>
      <c r="J46" s="48" t="s">
        <v>45</v>
      </c>
      <c r="K46" s="59" t="n">
        <v>130442</v>
      </c>
      <c r="L46" s="36" t="s">
        <v>97</v>
      </c>
      <c r="M46" s="60" t="n">
        <v>46022</v>
      </c>
      <c r="N46" s="36" t="s">
        <v>108</v>
      </c>
      <c r="O46" s="37" t="s">
        <v>49</v>
      </c>
      <c r="P46" s="37" t="s">
        <v>49</v>
      </c>
    </row>
    <row r="47" s="18" customFormat="true" ht="96.75" hidden="false" customHeight="true" outlineLevel="0" collapsed="false">
      <c r="A47" s="36" t="s">
        <v>140</v>
      </c>
      <c r="B47" s="52" t="s">
        <v>146</v>
      </c>
      <c r="C47" s="52" t="s">
        <v>147</v>
      </c>
      <c r="D47" s="68" t="s">
        <v>148</v>
      </c>
      <c r="E47" s="36" t="s">
        <v>149</v>
      </c>
      <c r="F47" s="36" t="s">
        <v>150</v>
      </c>
      <c r="G47" s="36" t="s">
        <v>151</v>
      </c>
      <c r="H47" s="36" t="s">
        <v>152</v>
      </c>
      <c r="I47" s="69" t="n">
        <v>71126000010</v>
      </c>
      <c r="J47" s="69" t="s">
        <v>45</v>
      </c>
      <c r="K47" s="51" t="n">
        <v>862240.48</v>
      </c>
      <c r="L47" s="36" t="s">
        <v>97</v>
      </c>
      <c r="M47" s="60" t="n">
        <v>46022</v>
      </c>
      <c r="N47" s="70" t="s">
        <v>108</v>
      </c>
      <c r="O47" s="36" t="s">
        <v>49</v>
      </c>
      <c r="P47" s="36" t="s">
        <v>49</v>
      </c>
    </row>
    <row r="48" s="18" customFormat="true" ht="87.75" hidden="false" customHeight="true" outlineLevel="0" collapsed="false">
      <c r="A48" s="36" t="s">
        <v>153</v>
      </c>
      <c r="B48" s="52" t="s">
        <v>154</v>
      </c>
      <c r="C48" s="52" t="s">
        <v>155</v>
      </c>
      <c r="D48" s="68" t="s">
        <v>156</v>
      </c>
      <c r="E48" s="36" t="s">
        <v>149</v>
      </c>
      <c r="F48" s="36" t="n">
        <v>715</v>
      </c>
      <c r="G48" s="36" t="s">
        <v>157</v>
      </c>
      <c r="H48" s="36" t="s">
        <v>158</v>
      </c>
      <c r="I48" s="69" t="n">
        <v>71126000010</v>
      </c>
      <c r="J48" s="69" t="s">
        <v>45</v>
      </c>
      <c r="K48" s="51" t="n">
        <v>557968.61</v>
      </c>
      <c r="L48" s="36" t="s">
        <v>97</v>
      </c>
      <c r="M48" s="60" t="n">
        <v>46022</v>
      </c>
      <c r="N48" s="71" t="s">
        <v>48</v>
      </c>
      <c r="O48" s="36" t="s">
        <v>49</v>
      </c>
      <c r="P48" s="36" t="s">
        <v>49</v>
      </c>
    </row>
    <row r="49" s="18" customFormat="true" ht="131.25" hidden="false" customHeight="true" outlineLevel="0" collapsed="false">
      <c r="A49" s="36" t="s">
        <v>159</v>
      </c>
      <c r="B49" s="72" t="s">
        <v>160</v>
      </c>
      <c r="C49" s="72" t="s">
        <v>161</v>
      </c>
      <c r="D49" s="73" t="s">
        <v>162</v>
      </c>
      <c r="E49" s="48" t="s">
        <v>41</v>
      </c>
      <c r="F49" s="48" t="s">
        <v>163</v>
      </c>
      <c r="G49" s="48" t="s">
        <v>164</v>
      </c>
      <c r="H49" s="48" t="s">
        <v>165</v>
      </c>
      <c r="I49" s="48" t="n">
        <v>71126000010</v>
      </c>
      <c r="J49" s="48" t="s">
        <v>45</v>
      </c>
      <c r="K49" s="74" t="n">
        <v>237885.94</v>
      </c>
      <c r="L49" s="36" t="s">
        <v>97</v>
      </c>
      <c r="M49" s="60" t="n">
        <v>46022</v>
      </c>
      <c r="N49" s="36" t="s">
        <v>48</v>
      </c>
      <c r="O49" s="48" t="s">
        <v>49</v>
      </c>
      <c r="P49" s="36" t="s">
        <v>49</v>
      </c>
    </row>
    <row r="50" s="18" customFormat="true" ht="47.25" hidden="false" customHeight="true" outlineLevel="0" collapsed="false">
      <c r="A50" s="36" t="s">
        <v>166</v>
      </c>
      <c r="B50" s="52" t="s">
        <v>167</v>
      </c>
      <c r="C50" s="52" t="s">
        <v>168</v>
      </c>
      <c r="D50" s="67" t="s">
        <v>169</v>
      </c>
      <c r="E50" s="37" t="s">
        <v>41</v>
      </c>
      <c r="F50" s="37" t="s">
        <v>60</v>
      </c>
      <c r="G50" s="37" t="s">
        <v>170</v>
      </c>
      <c r="H50" s="37" t="s">
        <v>37</v>
      </c>
      <c r="I50" s="37" t="n">
        <v>71126000010</v>
      </c>
      <c r="J50" s="37" t="s">
        <v>45</v>
      </c>
      <c r="K50" s="59" t="n">
        <v>1242327</v>
      </c>
      <c r="L50" s="36" t="s">
        <v>97</v>
      </c>
      <c r="M50" s="37" t="s">
        <v>47</v>
      </c>
      <c r="N50" s="37" t="s">
        <v>48</v>
      </c>
      <c r="O50" s="37" t="s">
        <v>49</v>
      </c>
      <c r="P50" s="59" t="s">
        <v>49</v>
      </c>
    </row>
    <row r="51" s="18" customFormat="true" ht="66.75" hidden="false" customHeight="true" outlineLevel="0" collapsed="false">
      <c r="A51" s="36" t="s">
        <v>171</v>
      </c>
      <c r="B51" s="52" t="s">
        <v>172</v>
      </c>
      <c r="C51" s="52" t="s">
        <v>173</v>
      </c>
      <c r="D51" s="75" t="s">
        <v>174</v>
      </c>
      <c r="E51" s="76"/>
      <c r="F51" s="43" t="s">
        <v>175</v>
      </c>
      <c r="G51" s="43" t="s">
        <v>176</v>
      </c>
      <c r="H51" s="43" t="s">
        <v>177</v>
      </c>
      <c r="I51" s="36" t="n">
        <v>71126000010</v>
      </c>
      <c r="J51" s="36" t="s">
        <v>45</v>
      </c>
      <c r="K51" s="44" t="n">
        <v>132204.8</v>
      </c>
      <c r="L51" s="36" t="s">
        <v>97</v>
      </c>
      <c r="M51" s="60" t="n">
        <v>46022</v>
      </c>
      <c r="N51" s="36" t="s">
        <v>48</v>
      </c>
      <c r="O51" s="36" t="s">
        <v>49</v>
      </c>
      <c r="P51" s="36" t="s">
        <v>49</v>
      </c>
    </row>
    <row r="52" s="18" customFormat="true" ht="186.75" hidden="false" customHeight="true" outlineLevel="0" collapsed="false">
      <c r="A52" s="36" t="s">
        <v>178</v>
      </c>
      <c r="B52" s="37" t="s">
        <v>100</v>
      </c>
      <c r="C52" s="37" t="s">
        <v>179</v>
      </c>
      <c r="D52" s="75" t="s">
        <v>180</v>
      </c>
      <c r="E52" s="37" t="s">
        <v>41</v>
      </c>
      <c r="F52" s="43"/>
      <c r="G52" s="43" t="s">
        <v>181</v>
      </c>
      <c r="H52" s="43" t="s">
        <v>182</v>
      </c>
      <c r="I52" s="36" t="n">
        <v>71126000010</v>
      </c>
      <c r="J52" s="36" t="s">
        <v>45</v>
      </c>
      <c r="K52" s="59" t="n">
        <v>266605</v>
      </c>
      <c r="L52" s="36" t="s">
        <v>97</v>
      </c>
      <c r="M52" s="60" t="n">
        <v>46022</v>
      </c>
      <c r="N52" s="36" t="s">
        <v>48</v>
      </c>
      <c r="O52" s="36" t="s">
        <v>49</v>
      </c>
      <c r="P52" s="36" t="s">
        <v>49</v>
      </c>
    </row>
    <row r="53" s="18" customFormat="true" ht="47.25" hidden="false" customHeight="true" outlineLevel="0" collapsed="false">
      <c r="A53" s="36" t="s">
        <v>183</v>
      </c>
      <c r="B53" s="52" t="s">
        <v>167</v>
      </c>
      <c r="C53" s="52" t="s">
        <v>168</v>
      </c>
      <c r="D53" s="67" t="s">
        <v>184</v>
      </c>
      <c r="E53" s="37" t="s">
        <v>41</v>
      </c>
      <c r="F53" s="37" t="s">
        <v>60</v>
      </c>
      <c r="G53" s="37" t="s">
        <v>170</v>
      </c>
      <c r="H53" s="37" t="s">
        <v>37</v>
      </c>
      <c r="I53" s="37" t="n">
        <v>71126000010</v>
      </c>
      <c r="J53" s="37" t="s">
        <v>45</v>
      </c>
      <c r="K53" s="59" t="n">
        <v>3296772</v>
      </c>
      <c r="L53" s="36" t="s">
        <v>97</v>
      </c>
      <c r="M53" s="37" t="s">
        <v>47</v>
      </c>
      <c r="N53" s="36" t="s">
        <v>48</v>
      </c>
      <c r="O53" s="37" t="s">
        <v>49</v>
      </c>
      <c r="P53" s="59" t="s">
        <v>49</v>
      </c>
    </row>
    <row r="54" s="18" customFormat="true" ht="17.25" hidden="false" customHeight="true" outlineLevel="0" collapsed="false">
      <c r="A54" s="77" t="s">
        <v>185</v>
      </c>
      <c r="B54" s="77"/>
      <c r="C54" s="77"/>
      <c r="D54" s="77"/>
      <c r="E54" s="77"/>
      <c r="F54" s="77"/>
      <c r="G54" s="77"/>
      <c r="H54" s="77"/>
      <c r="I54" s="77"/>
      <c r="J54" s="77"/>
      <c r="K54" s="77"/>
      <c r="L54" s="77"/>
      <c r="M54" s="77"/>
      <c r="N54" s="77"/>
      <c r="O54" s="77"/>
      <c r="P54" s="77"/>
    </row>
    <row r="55" s="18" customFormat="true" ht="42" hidden="false" customHeight="true" outlineLevel="0" collapsed="false">
      <c r="A55" s="37" t="s">
        <v>37</v>
      </c>
      <c r="B55" s="52" t="s">
        <v>186</v>
      </c>
      <c r="C55" s="52" t="s">
        <v>187</v>
      </c>
      <c r="D55" s="75" t="s">
        <v>188</v>
      </c>
      <c r="E55" s="43" t="s">
        <v>41</v>
      </c>
      <c r="F55" s="43" t="s">
        <v>42</v>
      </c>
      <c r="G55" s="43" t="s">
        <v>43</v>
      </c>
      <c r="H55" s="43" t="s">
        <v>44</v>
      </c>
      <c r="I55" s="36" t="n">
        <v>71126000010</v>
      </c>
      <c r="J55" s="36" t="s">
        <v>45</v>
      </c>
      <c r="K55" s="44" t="n">
        <v>800000</v>
      </c>
      <c r="L55" s="44" t="s">
        <v>189</v>
      </c>
      <c r="M55" s="60" t="n">
        <v>46022</v>
      </c>
      <c r="N55" s="36" t="s">
        <v>48</v>
      </c>
      <c r="O55" s="36" t="s">
        <v>49</v>
      </c>
      <c r="P55" s="36" t="s">
        <v>49</v>
      </c>
    </row>
    <row r="56" s="18" customFormat="true" ht="33.75" hidden="false" customHeight="true" outlineLevel="0" collapsed="false">
      <c r="A56" s="37" t="s">
        <v>44</v>
      </c>
      <c r="B56" s="52" t="s">
        <v>38</v>
      </c>
      <c r="C56" s="52" t="s">
        <v>190</v>
      </c>
      <c r="D56" s="78" t="s">
        <v>191</v>
      </c>
      <c r="E56" s="43" t="s">
        <v>41</v>
      </c>
      <c r="F56" s="39" t="s">
        <v>42</v>
      </c>
      <c r="G56" s="39" t="s">
        <v>43</v>
      </c>
      <c r="H56" s="39" t="s">
        <v>37</v>
      </c>
      <c r="I56" s="36" t="n">
        <v>71126000010</v>
      </c>
      <c r="J56" s="36" t="s">
        <v>45</v>
      </c>
      <c r="K56" s="40" t="n">
        <v>1600000</v>
      </c>
      <c r="L56" s="44" t="s">
        <v>189</v>
      </c>
      <c r="M56" s="60" t="n">
        <v>46022</v>
      </c>
      <c r="N56" s="36" t="s">
        <v>48</v>
      </c>
      <c r="O56" s="36" t="s">
        <v>49</v>
      </c>
      <c r="P56" s="36" t="s">
        <v>49</v>
      </c>
    </row>
    <row r="57" s="18" customFormat="true" ht="51" hidden="false" customHeight="true" outlineLevel="0" collapsed="false">
      <c r="A57" s="37" t="s">
        <v>56</v>
      </c>
      <c r="B57" s="52" t="s">
        <v>109</v>
      </c>
      <c r="C57" s="52" t="s">
        <v>192</v>
      </c>
      <c r="D57" s="79" t="s">
        <v>193</v>
      </c>
      <c r="E57" s="37" t="s">
        <v>41</v>
      </c>
      <c r="F57" s="43" t="s">
        <v>42</v>
      </c>
      <c r="G57" s="43" t="s">
        <v>194</v>
      </c>
      <c r="H57" s="43" t="s">
        <v>195</v>
      </c>
      <c r="I57" s="36" t="n">
        <v>71126000010</v>
      </c>
      <c r="J57" s="36" t="s">
        <v>45</v>
      </c>
      <c r="K57" s="44" t="n">
        <v>323917</v>
      </c>
      <c r="L57" s="44" t="s">
        <v>189</v>
      </c>
      <c r="M57" s="60" t="n">
        <v>46022</v>
      </c>
      <c r="N57" s="36" t="s">
        <v>48</v>
      </c>
      <c r="O57" s="36" t="s">
        <v>49</v>
      </c>
      <c r="P57" s="36" t="s">
        <v>49</v>
      </c>
    </row>
    <row r="58" s="18" customFormat="true" ht="122.25" hidden="false" customHeight="true" outlineLevel="0" collapsed="false">
      <c r="A58" s="37" t="s">
        <v>62</v>
      </c>
      <c r="B58" s="80" t="s">
        <v>196</v>
      </c>
      <c r="C58" s="80" t="s">
        <v>197</v>
      </c>
      <c r="D58" s="79" t="s">
        <v>198</v>
      </c>
      <c r="E58" s="37" t="s">
        <v>41</v>
      </c>
      <c r="F58" s="43" t="s">
        <v>42</v>
      </c>
      <c r="G58" s="43" t="s">
        <v>199</v>
      </c>
      <c r="H58" s="43" t="s">
        <v>200</v>
      </c>
      <c r="I58" s="36" t="n">
        <v>71126000010</v>
      </c>
      <c r="J58" s="36" t="s">
        <v>45</v>
      </c>
      <c r="K58" s="44" t="n">
        <v>3688405</v>
      </c>
      <c r="L58" s="44" t="s">
        <v>189</v>
      </c>
      <c r="M58" s="60" t="n">
        <v>46022</v>
      </c>
      <c r="N58" s="36" t="s">
        <v>48</v>
      </c>
      <c r="O58" s="36" t="s">
        <v>49</v>
      </c>
      <c r="P58" s="36" t="s">
        <v>49</v>
      </c>
    </row>
    <row r="59" s="18" customFormat="true" ht="40.5" hidden="false" customHeight="true" outlineLevel="0" collapsed="false">
      <c r="A59" s="37" t="s">
        <v>64</v>
      </c>
      <c r="B59" s="80" t="s">
        <v>201</v>
      </c>
      <c r="C59" s="80" t="s">
        <v>202</v>
      </c>
      <c r="D59" s="75" t="s">
        <v>203</v>
      </c>
      <c r="E59" s="37" t="s">
        <v>41</v>
      </c>
      <c r="F59" s="43" t="s">
        <v>42</v>
      </c>
      <c r="G59" s="43" t="s">
        <v>77</v>
      </c>
      <c r="H59" s="43" t="s">
        <v>204</v>
      </c>
      <c r="I59" s="36" t="n">
        <v>71126000010</v>
      </c>
      <c r="J59" s="36" t="s">
        <v>45</v>
      </c>
      <c r="K59" s="44" t="n">
        <v>464000</v>
      </c>
      <c r="L59" s="44" t="s">
        <v>189</v>
      </c>
      <c r="M59" s="60" t="n">
        <v>46022</v>
      </c>
      <c r="N59" s="36" t="s">
        <v>48</v>
      </c>
      <c r="O59" s="36" t="s">
        <v>49</v>
      </c>
      <c r="P59" s="36" t="s">
        <v>49</v>
      </c>
    </row>
    <row r="60" s="81" customFormat="true" ht="39.75" hidden="false" customHeight="true" outlineLevel="0" collapsed="false">
      <c r="A60" s="37" t="s">
        <v>67</v>
      </c>
      <c r="B60" s="43" t="s">
        <v>68</v>
      </c>
      <c r="C60" s="43" t="s">
        <v>205</v>
      </c>
      <c r="D60" s="75" t="s">
        <v>206</v>
      </c>
      <c r="E60" s="43" t="s">
        <v>41</v>
      </c>
      <c r="F60" s="43" t="s">
        <v>42</v>
      </c>
      <c r="G60" s="43" t="s">
        <v>43</v>
      </c>
      <c r="H60" s="43" t="s">
        <v>37</v>
      </c>
      <c r="I60" s="36" t="n">
        <v>71126000010</v>
      </c>
      <c r="J60" s="36" t="s">
        <v>45</v>
      </c>
      <c r="K60" s="44" t="n">
        <v>1200000</v>
      </c>
      <c r="L60" s="44" t="s">
        <v>189</v>
      </c>
      <c r="M60" s="60" t="n">
        <v>46022</v>
      </c>
      <c r="N60" s="36" t="s">
        <v>48</v>
      </c>
      <c r="O60" s="36" t="s">
        <v>49</v>
      </c>
      <c r="P60" s="36" t="s">
        <v>49</v>
      </c>
    </row>
    <row r="61" s="81" customFormat="true" ht="43.5" hidden="false" customHeight="true" outlineLevel="0" collapsed="false">
      <c r="A61" s="37" t="s">
        <v>119</v>
      </c>
      <c r="B61" s="43" t="s">
        <v>207</v>
      </c>
      <c r="C61" s="43" t="s">
        <v>208</v>
      </c>
      <c r="D61" s="75" t="s">
        <v>209</v>
      </c>
      <c r="E61" s="37" t="s">
        <v>41</v>
      </c>
      <c r="F61" s="43" t="s">
        <v>42</v>
      </c>
      <c r="G61" s="43" t="s">
        <v>43</v>
      </c>
      <c r="H61" s="43" t="s">
        <v>62</v>
      </c>
      <c r="I61" s="36" t="n">
        <v>71126000010</v>
      </c>
      <c r="J61" s="36" t="s">
        <v>45</v>
      </c>
      <c r="K61" s="44" t="n">
        <v>137424</v>
      </c>
      <c r="L61" s="44" t="s">
        <v>189</v>
      </c>
      <c r="M61" s="60" t="n">
        <v>46022</v>
      </c>
      <c r="N61" s="36" t="s">
        <v>48</v>
      </c>
      <c r="O61" s="36" t="s">
        <v>49</v>
      </c>
      <c r="P61" s="36" t="s">
        <v>49</v>
      </c>
    </row>
    <row r="62" s="81" customFormat="true" ht="87" hidden="false" customHeight="true" outlineLevel="0" collapsed="false">
      <c r="A62" s="37" t="s">
        <v>125</v>
      </c>
      <c r="B62" s="43" t="s">
        <v>210</v>
      </c>
      <c r="C62" s="43" t="s">
        <v>211</v>
      </c>
      <c r="D62" s="75" t="s">
        <v>212</v>
      </c>
      <c r="E62" s="37" t="s">
        <v>41</v>
      </c>
      <c r="F62" s="43" t="s">
        <v>42</v>
      </c>
      <c r="G62" s="43" t="s">
        <v>213</v>
      </c>
      <c r="H62" s="43" t="s">
        <v>214</v>
      </c>
      <c r="I62" s="36" t="n">
        <v>71126000010</v>
      </c>
      <c r="J62" s="36" t="s">
        <v>45</v>
      </c>
      <c r="K62" s="44" t="n">
        <v>150164</v>
      </c>
      <c r="L62" s="44" t="s">
        <v>189</v>
      </c>
      <c r="M62" s="60" t="n">
        <v>46022</v>
      </c>
      <c r="N62" s="36" t="s">
        <v>48</v>
      </c>
      <c r="O62" s="36" t="s">
        <v>49</v>
      </c>
      <c r="P62" s="36" t="s">
        <v>49</v>
      </c>
    </row>
    <row r="63" s="81" customFormat="true" ht="41.25" hidden="false" customHeight="true" outlineLevel="0" collapsed="false">
      <c r="A63" s="37" t="s">
        <v>129</v>
      </c>
      <c r="B63" s="43" t="s">
        <v>109</v>
      </c>
      <c r="C63" s="43" t="s">
        <v>215</v>
      </c>
      <c r="D63" s="75" t="s">
        <v>216</v>
      </c>
      <c r="E63" s="37" t="s">
        <v>41</v>
      </c>
      <c r="F63" s="43" t="s">
        <v>42</v>
      </c>
      <c r="G63" s="43" t="s">
        <v>43</v>
      </c>
      <c r="H63" s="43" t="s">
        <v>129</v>
      </c>
      <c r="I63" s="36" t="n">
        <v>71126000010</v>
      </c>
      <c r="J63" s="36" t="s">
        <v>45</v>
      </c>
      <c r="K63" s="44" t="n">
        <v>204714</v>
      </c>
      <c r="L63" s="44" t="s">
        <v>189</v>
      </c>
      <c r="M63" s="60" t="n">
        <v>46022</v>
      </c>
      <c r="N63" s="36" t="s">
        <v>48</v>
      </c>
      <c r="O63" s="36" t="s">
        <v>49</v>
      </c>
      <c r="P63" s="36" t="s">
        <v>49</v>
      </c>
    </row>
    <row r="64" s="81" customFormat="true" ht="126" hidden="false" customHeight="true" outlineLevel="0" collapsed="false">
      <c r="A64" s="37" t="s">
        <v>134</v>
      </c>
      <c r="B64" s="43" t="s">
        <v>109</v>
      </c>
      <c r="C64" s="82" t="s">
        <v>217</v>
      </c>
      <c r="D64" s="75" t="s">
        <v>218</v>
      </c>
      <c r="E64" s="37" t="s">
        <v>41</v>
      </c>
      <c r="F64" s="43" t="s">
        <v>42</v>
      </c>
      <c r="G64" s="82" t="s">
        <v>219</v>
      </c>
      <c r="H64" s="82" t="s">
        <v>220</v>
      </c>
      <c r="I64" s="36" t="n">
        <v>71126000010</v>
      </c>
      <c r="J64" s="36" t="s">
        <v>45</v>
      </c>
      <c r="K64" s="44" t="n">
        <v>334579</v>
      </c>
      <c r="L64" s="44" t="s">
        <v>189</v>
      </c>
      <c r="M64" s="60" t="n">
        <v>46022</v>
      </c>
      <c r="N64" s="36" t="s">
        <v>48</v>
      </c>
      <c r="O64" s="36" t="s">
        <v>49</v>
      </c>
      <c r="P64" s="36" t="s">
        <v>49</v>
      </c>
    </row>
    <row r="65" s="81" customFormat="true" ht="51" hidden="false" customHeight="true" outlineLevel="0" collapsed="false">
      <c r="A65" s="37" t="s">
        <v>142</v>
      </c>
      <c r="B65" s="37" t="s">
        <v>221</v>
      </c>
      <c r="C65" s="37" t="s">
        <v>222</v>
      </c>
      <c r="D65" s="75" t="s">
        <v>223</v>
      </c>
      <c r="E65" s="37" t="s">
        <v>41</v>
      </c>
      <c r="F65" s="43" t="s">
        <v>224</v>
      </c>
      <c r="G65" s="43" t="s">
        <v>225</v>
      </c>
      <c r="H65" s="43" t="s">
        <v>226</v>
      </c>
      <c r="I65" s="36" t="n">
        <v>71126000010</v>
      </c>
      <c r="J65" s="36" t="s">
        <v>45</v>
      </c>
      <c r="K65" s="44" t="n">
        <v>416536</v>
      </c>
      <c r="L65" s="44" t="s">
        <v>189</v>
      </c>
      <c r="M65" s="60" t="n">
        <v>46022</v>
      </c>
      <c r="N65" s="36" t="s">
        <v>48</v>
      </c>
      <c r="O65" s="36" t="s">
        <v>49</v>
      </c>
      <c r="P65" s="36" t="s">
        <v>49</v>
      </c>
    </row>
    <row r="66" s="81" customFormat="true" ht="42.75" hidden="false" customHeight="true" outlineLevel="0" collapsed="false">
      <c r="A66" s="37" t="s">
        <v>140</v>
      </c>
      <c r="B66" s="52" t="s">
        <v>227</v>
      </c>
      <c r="C66" s="52" t="s">
        <v>228</v>
      </c>
      <c r="D66" s="38" t="s">
        <v>229</v>
      </c>
      <c r="E66" s="37" t="s">
        <v>41</v>
      </c>
      <c r="F66" s="37" t="n">
        <v>362</v>
      </c>
      <c r="G66" s="37" t="s">
        <v>139</v>
      </c>
      <c r="H66" s="37" t="s">
        <v>140</v>
      </c>
      <c r="I66" s="37" t="s">
        <v>230</v>
      </c>
      <c r="J66" s="37" t="s">
        <v>45</v>
      </c>
      <c r="K66" s="59" t="n">
        <v>1573607.04</v>
      </c>
      <c r="L66" s="37" t="s">
        <v>189</v>
      </c>
      <c r="M66" s="37" t="s">
        <v>141</v>
      </c>
      <c r="N66" s="36" t="s">
        <v>48</v>
      </c>
      <c r="O66" s="45" t="s">
        <v>49</v>
      </c>
      <c r="P66" s="83" t="s">
        <v>49</v>
      </c>
    </row>
    <row r="67" s="81" customFormat="true" ht="42" hidden="false" customHeight="true" outlineLevel="0" collapsed="false">
      <c r="A67" s="37" t="s">
        <v>153</v>
      </c>
      <c r="B67" s="52" t="s">
        <v>231</v>
      </c>
      <c r="C67" s="84" t="s">
        <v>232</v>
      </c>
      <c r="D67" s="79" t="s">
        <v>233</v>
      </c>
      <c r="E67" s="37" t="s">
        <v>41</v>
      </c>
      <c r="F67" s="43" t="s">
        <v>60</v>
      </c>
      <c r="G67" s="43" t="s">
        <v>61</v>
      </c>
      <c r="H67" s="37" t="s">
        <v>37</v>
      </c>
      <c r="I67" s="37" t="s">
        <v>230</v>
      </c>
      <c r="J67" s="37" t="s">
        <v>45</v>
      </c>
      <c r="K67" s="59" t="n">
        <v>5425320.42</v>
      </c>
      <c r="L67" s="37" t="s">
        <v>189</v>
      </c>
      <c r="M67" s="37" t="s">
        <v>47</v>
      </c>
      <c r="N67" s="36" t="s">
        <v>48</v>
      </c>
      <c r="O67" s="45" t="s">
        <v>49</v>
      </c>
      <c r="P67" s="83" t="s">
        <v>49</v>
      </c>
    </row>
    <row r="68" s="35" customFormat="true" ht="17.25" hidden="false" customHeight="true" outlineLevel="0" collapsed="false">
      <c r="A68" s="85" t="s">
        <v>234</v>
      </c>
      <c r="B68" s="85"/>
      <c r="C68" s="85"/>
      <c r="D68" s="85"/>
      <c r="E68" s="85"/>
      <c r="F68" s="85"/>
      <c r="G68" s="85"/>
      <c r="H68" s="85"/>
      <c r="I68" s="85"/>
      <c r="J68" s="85"/>
      <c r="K68" s="85"/>
      <c r="L68" s="85"/>
      <c r="M68" s="85"/>
      <c r="N68" s="85"/>
      <c r="O68" s="85"/>
      <c r="P68" s="85"/>
    </row>
    <row r="69" s="18" customFormat="true" ht="57.75" hidden="false" customHeight="true" outlineLevel="0" collapsed="false">
      <c r="A69" s="37" t="s">
        <v>37</v>
      </c>
      <c r="B69" s="52" t="s">
        <v>68</v>
      </c>
      <c r="C69" s="52" t="s">
        <v>235</v>
      </c>
      <c r="D69" s="75" t="s">
        <v>236</v>
      </c>
      <c r="E69" s="37" t="s">
        <v>41</v>
      </c>
      <c r="F69" s="43" t="s">
        <v>42</v>
      </c>
      <c r="G69" s="43" t="s">
        <v>77</v>
      </c>
      <c r="H69" s="43" t="s">
        <v>237</v>
      </c>
      <c r="I69" s="36" t="n">
        <v>71126000010</v>
      </c>
      <c r="J69" s="36" t="s">
        <v>45</v>
      </c>
      <c r="K69" s="44" t="n">
        <v>216908</v>
      </c>
      <c r="L69" s="44" t="s">
        <v>238</v>
      </c>
      <c r="M69" s="60" t="n">
        <v>46022</v>
      </c>
      <c r="N69" s="36" t="s">
        <v>48</v>
      </c>
      <c r="O69" s="36" t="s">
        <v>49</v>
      </c>
      <c r="P69" s="36" t="s">
        <v>49</v>
      </c>
    </row>
    <row r="70" s="18" customFormat="true" ht="48" hidden="false" customHeight="true" outlineLevel="0" collapsed="false">
      <c r="A70" s="37" t="s">
        <v>44</v>
      </c>
      <c r="B70" s="52" t="s">
        <v>109</v>
      </c>
      <c r="C70" s="52" t="s">
        <v>239</v>
      </c>
      <c r="D70" s="50" t="s">
        <v>240</v>
      </c>
      <c r="E70" s="37" t="s">
        <v>41</v>
      </c>
      <c r="F70" s="43" t="s">
        <v>42</v>
      </c>
      <c r="G70" s="43" t="s">
        <v>43</v>
      </c>
      <c r="H70" s="43" t="s">
        <v>125</v>
      </c>
      <c r="I70" s="36" t="n">
        <v>71126000010</v>
      </c>
      <c r="J70" s="36" t="s">
        <v>45</v>
      </c>
      <c r="K70" s="44" t="n">
        <v>287248</v>
      </c>
      <c r="L70" s="44" t="s">
        <v>238</v>
      </c>
      <c r="M70" s="60" t="n">
        <v>46022</v>
      </c>
      <c r="N70" s="36" t="s">
        <v>48</v>
      </c>
      <c r="O70" s="36" t="s">
        <v>49</v>
      </c>
      <c r="P70" s="36" t="s">
        <v>49</v>
      </c>
    </row>
    <row r="71" s="81" customFormat="true" ht="38.25" hidden="false" customHeight="true" outlineLevel="0" collapsed="false">
      <c r="A71" s="37" t="s">
        <v>56</v>
      </c>
      <c r="B71" s="53" t="s">
        <v>57</v>
      </c>
      <c r="C71" s="53" t="s">
        <v>241</v>
      </c>
      <c r="D71" s="75" t="s">
        <v>242</v>
      </c>
      <c r="E71" s="37" t="s">
        <v>41</v>
      </c>
      <c r="F71" s="43" t="s">
        <v>60</v>
      </c>
      <c r="G71" s="43" t="s">
        <v>61</v>
      </c>
      <c r="H71" s="43" t="s">
        <v>37</v>
      </c>
      <c r="I71" s="36" t="n">
        <v>71126000010</v>
      </c>
      <c r="J71" s="36" t="s">
        <v>45</v>
      </c>
      <c r="K71" s="44" t="n">
        <v>700000</v>
      </c>
      <c r="L71" s="44" t="s">
        <v>238</v>
      </c>
      <c r="M71" s="60" t="n">
        <v>46022</v>
      </c>
      <c r="N71" s="36" t="s">
        <v>48</v>
      </c>
      <c r="O71" s="36" t="s">
        <v>49</v>
      </c>
      <c r="P71" s="36" t="s">
        <v>49</v>
      </c>
    </row>
    <row r="72" s="35" customFormat="true" ht="17.25" hidden="false" customHeight="true" outlineLevel="0" collapsed="false">
      <c r="A72" s="77" t="s">
        <v>243</v>
      </c>
      <c r="B72" s="77"/>
      <c r="C72" s="77"/>
      <c r="D72" s="77"/>
      <c r="E72" s="77"/>
      <c r="F72" s="77"/>
      <c r="G72" s="77"/>
      <c r="H72" s="77"/>
      <c r="I72" s="77"/>
      <c r="J72" s="77"/>
      <c r="K72" s="77"/>
      <c r="L72" s="77"/>
      <c r="M72" s="77"/>
      <c r="N72" s="77"/>
      <c r="O72" s="77"/>
      <c r="P72" s="77"/>
    </row>
    <row r="73" s="18" customFormat="true" ht="38.25" hidden="false" customHeight="true" outlineLevel="0" collapsed="false">
      <c r="A73" s="37" t="s">
        <v>37</v>
      </c>
      <c r="B73" s="37" t="s">
        <v>244</v>
      </c>
      <c r="C73" s="57" t="s">
        <v>245</v>
      </c>
      <c r="D73" s="75" t="s">
        <v>246</v>
      </c>
      <c r="E73" s="37" t="s">
        <v>41</v>
      </c>
      <c r="F73" s="43" t="s">
        <v>60</v>
      </c>
      <c r="G73" s="43" t="s">
        <v>247</v>
      </c>
      <c r="H73" s="43" t="s">
        <v>37</v>
      </c>
      <c r="I73" s="36" t="s">
        <v>230</v>
      </c>
      <c r="J73" s="36" t="s">
        <v>45</v>
      </c>
      <c r="K73" s="44" t="n">
        <v>4560000</v>
      </c>
      <c r="L73" s="44" t="s">
        <v>248</v>
      </c>
      <c r="M73" s="60" t="n">
        <v>46022</v>
      </c>
      <c r="N73" s="36" t="s">
        <v>48</v>
      </c>
      <c r="O73" s="36" t="s">
        <v>49</v>
      </c>
      <c r="P73" s="36" t="s">
        <v>49</v>
      </c>
    </row>
    <row r="74" s="35" customFormat="true" ht="17.25" hidden="false" customHeight="true" outlineLevel="0" collapsed="false">
      <c r="A74" s="86" t="s">
        <v>249</v>
      </c>
      <c r="B74" s="86"/>
      <c r="C74" s="86"/>
      <c r="D74" s="86"/>
      <c r="E74" s="86"/>
      <c r="F74" s="86"/>
      <c r="G74" s="86"/>
      <c r="H74" s="86"/>
      <c r="I74" s="86"/>
      <c r="J74" s="86"/>
      <c r="K74" s="86"/>
      <c r="L74" s="86"/>
      <c r="M74" s="86"/>
      <c r="N74" s="86"/>
      <c r="O74" s="86"/>
      <c r="P74" s="86"/>
    </row>
    <row r="75" s="18" customFormat="true" ht="45.75" hidden="false" customHeight="true" outlineLevel="0" collapsed="false">
      <c r="A75" s="37" t="s">
        <v>37</v>
      </c>
      <c r="B75" s="37"/>
      <c r="C75" s="37"/>
      <c r="D75" s="87"/>
      <c r="E75" s="37"/>
      <c r="F75" s="37"/>
      <c r="G75" s="37"/>
      <c r="H75" s="37"/>
      <c r="I75" s="37" t="s">
        <v>230</v>
      </c>
      <c r="J75" s="37" t="s">
        <v>45</v>
      </c>
      <c r="K75" s="59"/>
      <c r="L75" s="37"/>
      <c r="M75" s="37"/>
      <c r="N75" s="37"/>
      <c r="O75" s="37"/>
      <c r="P75" s="59"/>
    </row>
    <row r="76" s="18" customFormat="true" ht="45.75" hidden="false" customHeight="true" outlineLevel="0" collapsed="false">
      <c r="A76" s="37" t="s">
        <v>44</v>
      </c>
      <c r="B76" s="37"/>
      <c r="C76" s="37"/>
      <c r="D76" s="87"/>
      <c r="E76" s="37"/>
      <c r="F76" s="37"/>
      <c r="G76" s="37"/>
      <c r="H76" s="37"/>
      <c r="I76" s="37" t="s">
        <v>230</v>
      </c>
      <c r="J76" s="37" t="s">
        <v>45</v>
      </c>
      <c r="K76" s="59"/>
      <c r="L76" s="37"/>
      <c r="M76" s="37"/>
      <c r="N76" s="37"/>
      <c r="O76" s="37"/>
      <c r="P76" s="59"/>
    </row>
    <row r="77" s="35" customFormat="true" ht="17.25" hidden="false" customHeight="true" outlineLevel="0" collapsed="false">
      <c r="A77" s="86" t="s">
        <v>250</v>
      </c>
      <c r="B77" s="86"/>
      <c r="C77" s="86"/>
      <c r="D77" s="86"/>
      <c r="E77" s="86"/>
      <c r="F77" s="86"/>
      <c r="G77" s="86"/>
      <c r="H77" s="86"/>
      <c r="I77" s="86"/>
      <c r="J77" s="86"/>
      <c r="K77" s="86"/>
      <c r="L77" s="86"/>
      <c r="M77" s="86"/>
      <c r="N77" s="86"/>
      <c r="O77" s="86"/>
      <c r="P77" s="86"/>
    </row>
    <row r="78" s="18" customFormat="true" ht="45.75" hidden="false" customHeight="true" outlineLevel="0" collapsed="false">
      <c r="A78" s="37" t="s">
        <v>37</v>
      </c>
      <c r="B78" s="80"/>
      <c r="C78" s="80"/>
      <c r="D78" s="88"/>
      <c r="E78" s="80"/>
      <c r="F78" s="37"/>
      <c r="G78" s="37"/>
      <c r="H78" s="37"/>
      <c r="I78" s="37" t="s">
        <v>230</v>
      </c>
      <c r="J78" s="37" t="s">
        <v>45</v>
      </c>
      <c r="K78" s="59"/>
      <c r="L78" s="37"/>
      <c r="M78" s="37"/>
      <c r="N78" s="37"/>
      <c r="O78" s="37"/>
      <c r="P78" s="59"/>
    </row>
    <row r="79" s="18" customFormat="true" ht="45.75" hidden="false" customHeight="true" outlineLevel="0" collapsed="false">
      <c r="A79" s="37" t="s">
        <v>44</v>
      </c>
      <c r="B79" s="80"/>
      <c r="C79" s="80"/>
      <c r="D79" s="88"/>
      <c r="E79" s="80"/>
      <c r="F79" s="37"/>
      <c r="G79" s="37"/>
      <c r="H79" s="37"/>
      <c r="I79" s="37" t="s">
        <v>230</v>
      </c>
      <c r="J79" s="37" t="s">
        <v>45</v>
      </c>
      <c r="K79" s="59"/>
      <c r="L79" s="37"/>
      <c r="M79" s="37"/>
      <c r="N79" s="37"/>
      <c r="O79" s="37"/>
      <c r="P79" s="59"/>
    </row>
    <row r="80" s="35" customFormat="true" ht="17.25" hidden="false" customHeight="true" outlineLevel="0" collapsed="false">
      <c r="A80" s="89" t="s">
        <v>251</v>
      </c>
      <c r="B80" s="89"/>
      <c r="C80" s="89"/>
      <c r="D80" s="89"/>
      <c r="E80" s="89"/>
      <c r="F80" s="89"/>
      <c r="G80" s="89"/>
      <c r="H80" s="89"/>
      <c r="I80" s="89"/>
      <c r="J80" s="89"/>
      <c r="K80" s="89"/>
      <c r="L80" s="89"/>
      <c r="M80" s="89"/>
      <c r="N80" s="89"/>
      <c r="O80" s="89"/>
      <c r="P80" s="89"/>
    </row>
    <row r="81" s="18" customFormat="true" ht="45.75" hidden="false" customHeight="true" outlineLevel="0" collapsed="false">
      <c r="A81" s="37" t="s">
        <v>37</v>
      </c>
      <c r="B81" s="37"/>
      <c r="C81" s="37"/>
      <c r="D81" s="90"/>
      <c r="E81" s="37"/>
      <c r="F81" s="37"/>
      <c r="G81" s="37"/>
      <c r="H81" s="37"/>
      <c r="I81" s="37" t="s">
        <v>230</v>
      </c>
      <c r="J81" s="37" t="s">
        <v>45</v>
      </c>
      <c r="K81" s="59"/>
      <c r="L81" s="37"/>
      <c r="M81" s="37"/>
      <c r="N81" s="37"/>
      <c r="O81" s="37"/>
      <c r="P81" s="59"/>
    </row>
    <row r="82" s="18" customFormat="true" ht="45.75" hidden="false" customHeight="true" outlineLevel="0" collapsed="false">
      <c r="A82" s="37" t="s">
        <v>44</v>
      </c>
      <c r="B82" s="37"/>
      <c r="C82" s="37"/>
      <c r="D82" s="90"/>
      <c r="E82" s="37"/>
      <c r="F82" s="37"/>
      <c r="G82" s="37"/>
      <c r="H82" s="37"/>
      <c r="I82" s="37" t="s">
        <v>230</v>
      </c>
      <c r="J82" s="37" t="s">
        <v>45</v>
      </c>
      <c r="K82" s="59"/>
      <c r="L82" s="37"/>
      <c r="M82" s="37"/>
      <c r="N82" s="37"/>
      <c r="O82" s="37"/>
      <c r="P82" s="59"/>
    </row>
    <row r="83" s="35" customFormat="true" ht="17.25" hidden="false" customHeight="true" outlineLevel="0" collapsed="false">
      <c r="A83" s="89" t="s">
        <v>252</v>
      </c>
      <c r="B83" s="89"/>
      <c r="C83" s="89"/>
      <c r="D83" s="89"/>
      <c r="E83" s="89"/>
      <c r="F83" s="89"/>
      <c r="G83" s="89"/>
      <c r="H83" s="89"/>
      <c r="I83" s="89"/>
      <c r="J83" s="89"/>
      <c r="K83" s="89"/>
      <c r="L83" s="89"/>
      <c r="M83" s="89"/>
      <c r="N83" s="89"/>
      <c r="O83" s="89"/>
      <c r="P83" s="89"/>
    </row>
    <row r="84" s="18" customFormat="true" ht="45.75" hidden="false" customHeight="true" outlineLevel="0" collapsed="false">
      <c r="A84" s="37" t="s">
        <v>37</v>
      </c>
      <c r="B84" s="52"/>
      <c r="C84" s="52"/>
      <c r="D84" s="90"/>
      <c r="E84" s="37"/>
      <c r="F84" s="37"/>
      <c r="G84" s="37"/>
      <c r="H84" s="37"/>
      <c r="I84" s="37" t="s">
        <v>230</v>
      </c>
      <c r="J84" s="37" t="s">
        <v>45</v>
      </c>
      <c r="K84" s="59"/>
      <c r="L84" s="37"/>
      <c r="M84" s="37"/>
      <c r="N84" s="52"/>
      <c r="O84" s="37"/>
      <c r="P84" s="59"/>
    </row>
    <row r="85" s="18" customFormat="true" ht="45.75" hidden="false" customHeight="true" outlineLevel="0" collapsed="false">
      <c r="A85" s="37" t="s">
        <v>44</v>
      </c>
      <c r="B85" s="52"/>
      <c r="C85" s="52"/>
      <c r="D85" s="90"/>
      <c r="E85" s="37"/>
      <c r="F85" s="37"/>
      <c r="G85" s="37"/>
      <c r="H85" s="37"/>
      <c r="I85" s="37" t="s">
        <v>230</v>
      </c>
      <c r="J85" s="37" t="s">
        <v>45</v>
      </c>
      <c r="K85" s="59"/>
      <c r="L85" s="37"/>
      <c r="M85" s="37"/>
      <c r="N85" s="52"/>
      <c r="O85" s="37"/>
      <c r="P85" s="59"/>
    </row>
    <row r="86" s="35" customFormat="true" ht="17.25" hidden="false" customHeight="true" outlineLevel="0" collapsed="false">
      <c r="A86" s="89" t="s">
        <v>253</v>
      </c>
      <c r="B86" s="89"/>
      <c r="C86" s="89"/>
      <c r="D86" s="89"/>
      <c r="E86" s="89"/>
      <c r="F86" s="89"/>
      <c r="G86" s="89"/>
      <c r="H86" s="89"/>
      <c r="I86" s="89"/>
      <c r="J86" s="89"/>
      <c r="K86" s="89"/>
      <c r="L86" s="89"/>
      <c r="M86" s="89"/>
      <c r="N86" s="89"/>
      <c r="O86" s="89"/>
      <c r="P86" s="89"/>
    </row>
    <row r="87" s="18" customFormat="true" ht="45.75" hidden="false" customHeight="true" outlineLevel="0" collapsed="false">
      <c r="A87" s="37" t="s">
        <v>37</v>
      </c>
      <c r="B87" s="52"/>
      <c r="C87" s="52"/>
      <c r="D87" s="90"/>
      <c r="E87" s="37"/>
      <c r="F87" s="37"/>
      <c r="G87" s="37"/>
      <c r="H87" s="37"/>
      <c r="I87" s="37" t="s">
        <v>230</v>
      </c>
      <c r="J87" s="37" t="s">
        <v>45</v>
      </c>
      <c r="K87" s="59"/>
      <c r="L87" s="37"/>
      <c r="M87" s="37"/>
      <c r="N87" s="37"/>
      <c r="O87" s="37"/>
      <c r="P87" s="59"/>
    </row>
    <row r="88" s="18" customFormat="true" ht="45.75" hidden="false" customHeight="true" outlineLevel="0" collapsed="false">
      <c r="A88" s="37" t="s">
        <v>44</v>
      </c>
      <c r="B88" s="52"/>
      <c r="C88" s="52"/>
      <c r="D88" s="90"/>
      <c r="E88" s="37"/>
      <c r="F88" s="37"/>
      <c r="G88" s="37"/>
      <c r="H88" s="37"/>
      <c r="I88" s="37" t="s">
        <v>230</v>
      </c>
      <c r="J88" s="37" t="s">
        <v>45</v>
      </c>
      <c r="K88" s="59"/>
      <c r="L88" s="37"/>
      <c r="M88" s="37"/>
      <c r="N88" s="37"/>
      <c r="O88" s="37"/>
      <c r="P88" s="59"/>
    </row>
    <row r="89" s="35" customFormat="true" ht="17.25" hidden="false" customHeight="true" outlineLevel="0" collapsed="false">
      <c r="A89" s="89" t="s">
        <v>254</v>
      </c>
      <c r="B89" s="89"/>
      <c r="C89" s="89"/>
      <c r="D89" s="89"/>
      <c r="E89" s="89"/>
      <c r="F89" s="89"/>
      <c r="G89" s="89"/>
      <c r="H89" s="89"/>
      <c r="I89" s="89"/>
      <c r="J89" s="89"/>
      <c r="K89" s="89"/>
      <c r="L89" s="89"/>
      <c r="M89" s="89"/>
      <c r="N89" s="89"/>
      <c r="O89" s="89"/>
      <c r="P89" s="89"/>
    </row>
    <row r="90" s="18" customFormat="true" ht="45.75" hidden="false" customHeight="true" outlineLevel="0" collapsed="false">
      <c r="A90" s="37" t="s">
        <v>37</v>
      </c>
      <c r="B90" s="37"/>
      <c r="C90" s="37"/>
      <c r="D90" s="87"/>
      <c r="E90" s="37"/>
      <c r="F90" s="37"/>
      <c r="G90" s="37"/>
      <c r="H90" s="37"/>
      <c r="I90" s="37" t="s">
        <v>230</v>
      </c>
      <c r="J90" s="37" t="s">
        <v>45</v>
      </c>
      <c r="K90" s="59"/>
      <c r="L90" s="37"/>
      <c r="M90" s="37"/>
      <c r="N90" s="37"/>
      <c r="O90" s="37"/>
      <c r="P90" s="59"/>
    </row>
    <row r="91" s="18" customFormat="true" ht="45.75" hidden="false" customHeight="true" outlineLevel="0" collapsed="false">
      <c r="A91" s="37" t="s">
        <v>44</v>
      </c>
      <c r="B91" s="37"/>
      <c r="C91" s="37"/>
      <c r="D91" s="87"/>
      <c r="E91" s="37"/>
      <c r="F91" s="37"/>
      <c r="G91" s="37"/>
      <c r="H91" s="37"/>
      <c r="I91" s="37" t="s">
        <v>230</v>
      </c>
      <c r="J91" s="37" t="s">
        <v>45</v>
      </c>
      <c r="K91" s="59"/>
      <c r="L91" s="37"/>
      <c r="M91" s="37"/>
      <c r="N91" s="37"/>
      <c r="O91" s="37"/>
      <c r="P91" s="59"/>
    </row>
    <row r="92" s="15" customFormat="true" ht="12.75" hidden="false" customHeight="false" outlineLevel="0" collapsed="false">
      <c r="A92" s="91"/>
      <c r="B92" s="92"/>
      <c r="C92" s="92"/>
      <c r="D92" s="93"/>
      <c r="E92" s="92"/>
      <c r="F92" s="91"/>
      <c r="G92" s="91"/>
      <c r="H92" s="91"/>
      <c r="I92" s="91"/>
      <c r="J92" s="91"/>
      <c r="K92" s="94"/>
      <c r="L92" s="91"/>
      <c r="M92" s="91"/>
      <c r="N92" s="91"/>
      <c r="O92" s="91"/>
      <c r="P92" s="94"/>
    </row>
    <row r="93" s="1" customFormat="true" ht="17.25" hidden="false" customHeight="true" outlineLevel="0" collapsed="false">
      <c r="A93" s="95"/>
      <c r="B93" s="95"/>
      <c r="C93" s="95"/>
      <c r="D93" s="95"/>
      <c r="E93" s="95"/>
      <c r="F93" s="96"/>
      <c r="G93" s="96"/>
      <c r="H93" s="96"/>
      <c r="I93" s="97"/>
      <c r="J93" s="96"/>
      <c r="K93" s="96"/>
      <c r="L93" s="97"/>
      <c r="M93" s="97"/>
      <c r="N93" s="97"/>
      <c r="O93" s="97"/>
      <c r="P93" s="98" t="s">
        <v>255</v>
      </c>
      <c r="Q93" s="99" t="n">
        <f aca="false">K24+K25+K26+K27+K28+K29+K31+K32+K33+K34+K36+K37+K38+K39+K40+K41+K42+K43+K44+K45+K46+K47+K48+K49+K50+K51+K52+K53+K55+K56+K57+K58+K59+K60+K61+K62+K63+K64+K65+K66+K67+K69+K70+K71+K73</f>
        <v>45739281.68</v>
      </c>
      <c r="R93" s="3"/>
    </row>
    <row r="94" s="104" customFormat="true" ht="8.25" hidden="false" customHeight="false" outlineLevel="0" collapsed="false">
      <c r="A94" s="100"/>
      <c r="B94" s="100"/>
      <c r="C94" s="100"/>
      <c r="D94" s="101"/>
      <c r="E94" s="100"/>
      <c r="F94" s="102"/>
      <c r="G94" s="102"/>
      <c r="H94" s="102"/>
      <c r="I94" s="100"/>
      <c r="J94" s="102"/>
      <c r="K94" s="102"/>
      <c r="L94" s="100"/>
      <c r="M94" s="100"/>
      <c r="N94" s="100"/>
      <c r="O94" s="100"/>
      <c r="P94" s="103"/>
    </row>
    <row r="95" s="1" customFormat="true" ht="12.75" hidden="false" customHeight="false" outlineLevel="0" collapsed="false">
      <c r="A95" s="97"/>
      <c r="B95" s="97"/>
      <c r="C95" s="97"/>
      <c r="D95" s="105"/>
      <c r="E95" s="97"/>
      <c r="F95" s="106"/>
      <c r="G95" s="106"/>
      <c r="H95" s="106"/>
      <c r="I95" s="97"/>
      <c r="J95" s="106"/>
      <c r="K95" s="107"/>
      <c r="L95" s="97"/>
      <c r="M95" s="97"/>
      <c r="N95" s="97"/>
      <c r="O95" s="97"/>
      <c r="P95" s="108"/>
      <c r="Q95" s="109"/>
    </row>
    <row r="96" s="113" customFormat="true" ht="24.75" hidden="false" customHeight="true" outlineLevel="0" collapsed="false">
      <c r="A96" s="110" t="s">
        <v>256</v>
      </c>
      <c r="B96" s="110"/>
      <c r="C96" s="110"/>
      <c r="D96" s="110"/>
      <c r="E96" s="110"/>
      <c r="F96" s="110"/>
      <c r="G96" s="110"/>
      <c r="H96" s="110"/>
      <c r="I96" s="110"/>
      <c r="J96" s="110"/>
      <c r="K96" s="110"/>
      <c r="L96" s="110"/>
      <c r="M96" s="110"/>
      <c r="N96" s="111"/>
      <c r="O96" s="111"/>
      <c r="P96" s="112"/>
    </row>
    <row r="97" s="113" customFormat="true" ht="24.75" hidden="false" customHeight="true" outlineLevel="0" collapsed="false">
      <c r="A97" s="110" t="s">
        <v>257</v>
      </c>
      <c r="B97" s="110"/>
      <c r="C97" s="110"/>
      <c r="D97" s="110"/>
      <c r="E97" s="110"/>
      <c r="F97" s="110"/>
      <c r="G97" s="110"/>
      <c r="H97" s="110"/>
      <c r="I97" s="110"/>
      <c r="J97" s="110"/>
      <c r="K97" s="110"/>
      <c r="L97" s="110"/>
      <c r="M97" s="110"/>
      <c r="N97" s="112"/>
      <c r="O97" s="112"/>
      <c r="P97" s="112"/>
    </row>
    <row r="98" s="115" customFormat="true" ht="24.75" hidden="false" customHeight="true" outlineLevel="0" collapsed="false">
      <c r="A98" s="110" t="s">
        <v>258</v>
      </c>
      <c r="B98" s="110"/>
      <c r="C98" s="110"/>
      <c r="D98" s="110"/>
      <c r="E98" s="110"/>
      <c r="F98" s="110"/>
      <c r="G98" s="110"/>
      <c r="H98" s="110"/>
      <c r="I98" s="110"/>
      <c r="J98" s="110"/>
      <c r="K98" s="110"/>
      <c r="L98" s="110"/>
      <c r="M98" s="110"/>
      <c r="N98" s="112"/>
      <c r="O98" s="112"/>
      <c r="P98" s="114"/>
    </row>
    <row r="99" s="115" customFormat="true" ht="24.75" hidden="false" customHeight="true" outlineLevel="0" collapsed="false">
      <c r="A99" s="110" t="s">
        <v>259</v>
      </c>
      <c r="B99" s="110"/>
      <c r="C99" s="110"/>
      <c r="D99" s="110"/>
      <c r="E99" s="110"/>
      <c r="F99" s="110"/>
      <c r="G99" s="110"/>
      <c r="H99" s="110"/>
      <c r="I99" s="110"/>
      <c r="J99" s="110"/>
      <c r="K99" s="110"/>
      <c r="L99" s="110"/>
      <c r="M99" s="110"/>
      <c r="N99" s="114"/>
      <c r="O99" s="114"/>
      <c r="P99" s="114"/>
    </row>
    <row r="100" s="116" customFormat="true" ht="24.75" hidden="false" customHeight="true" outlineLevel="0" collapsed="false">
      <c r="A100" s="110" t="s">
        <v>260</v>
      </c>
      <c r="B100" s="110"/>
      <c r="C100" s="110"/>
      <c r="D100" s="110"/>
      <c r="E100" s="110"/>
      <c r="F100" s="110"/>
      <c r="G100" s="110"/>
      <c r="H100" s="110"/>
      <c r="I100" s="110"/>
      <c r="J100" s="110"/>
      <c r="K100" s="110"/>
      <c r="L100" s="110"/>
      <c r="M100" s="110"/>
      <c r="N100" s="114"/>
      <c r="O100" s="114"/>
      <c r="P100" s="111"/>
    </row>
    <row r="101" s="116" customFormat="true" ht="24.75" hidden="false" customHeight="true" outlineLevel="0" collapsed="false">
      <c r="A101" s="110" t="s">
        <v>261</v>
      </c>
      <c r="B101" s="110"/>
      <c r="C101" s="110"/>
      <c r="D101" s="110"/>
      <c r="E101" s="110"/>
      <c r="F101" s="110"/>
      <c r="G101" s="110"/>
      <c r="H101" s="110"/>
      <c r="I101" s="110"/>
      <c r="J101" s="110"/>
      <c r="K101" s="110"/>
      <c r="L101" s="110"/>
      <c r="M101" s="110"/>
      <c r="N101" s="111"/>
      <c r="O101" s="111"/>
      <c r="P101" s="111"/>
    </row>
    <row r="102" s="118" customFormat="true" ht="31.5" hidden="false" customHeight="true" outlineLevel="0" collapsed="false">
      <c r="A102" s="110" t="s">
        <v>262</v>
      </c>
      <c r="B102" s="110"/>
      <c r="C102" s="110"/>
      <c r="D102" s="110"/>
      <c r="E102" s="110"/>
      <c r="F102" s="110"/>
      <c r="G102" s="110"/>
      <c r="H102" s="110"/>
      <c r="I102" s="110"/>
      <c r="J102" s="110"/>
      <c r="K102" s="110"/>
      <c r="L102" s="110"/>
      <c r="M102" s="110"/>
      <c r="N102" s="111"/>
      <c r="O102" s="111"/>
      <c r="P102" s="117"/>
      <c r="Q102" s="117"/>
      <c r="R102" s="117"/>
    </row>
    <row r="103" s="116" customFormat="true" ht="24.75" hidden="false" customHeight="true" outlineLevel="0" collapsed="false">
      <c r="A103" s="119"/>
      <c r="B103" s="119"/>
      <c r="C103" s="119"/>
      <c r="D103" s="119"/>
      <c r="E103" s="119"/>
      <c r="F103" s="119"/>
      <c r="G103" s="119"/>
      <c r="H103" s="119"/>
      <c r="I103" s="119"/>
      <c r="J103" s="119"/>
      <c r="K103" s="119"/>
      <c r="L103" s="119"/>
      <c r="M103" s="119"/>
      <c r="N103" s="120"/>
      <c r="O103" s="120"/>
      <c r="P103" s="121"/>
    </row>
    <row r="104" s="116" customFormat="true" ht="24.75" hidden="false" customHeight="true" outlineLevel="0" collapsed="false">
      <c r="A104" s="119"/>
      <c r="B104" s="119"/>
      <c r="C104" s="119"/>
      <c r="D104" s="119"/>
      <c r="E104" s="119"/>
      <c r="F104" s="119"/>
      <c r="G104" s="119"/>
      <c r="H104" s="119"/>
      <c r="I104" s="119"/>
      <c r="J104" s="119"/>
      <c r="K104" s="119"/>
      <c r="L104" s="119"/>
      <c r="M104" s="119"/>
      <c r="N104" s="120"/>
      <c r="O104" s="120"/>
      <c r="P104" s="121"/>
    </row>
    <row r="105" s="15" customFormat="true" ht="12.75" hidden="false" customHeight="false" outlineLevel="0" collapsed="false">
      <c r="A105" s="122"/>
      <c r="B105" s="122"/>
      <c r="C105" s="122"/>
      <c r="D105" s="2"/>
      <c r="E105" s="122"/>
      <c r="F105" s="122"/>
      <c r="G105" s="122"/>
      <c r="H105" s="122"/>
      <c r="I105" s="122"/>
      <c r="J105" s="122"/>
      <c r="K105" s="3"/>
      <c r="L105" s="122"/>
      <c r="M105" s="122"/>
      <c r="N105" s="122"/>
      <c r="O105" s="122"/>
      <c r="P105" s="3"/>
    </row>
    <row r="106" s="15" customFormat="true" ht="37.5" hidden="false" customHeight="true" outlineLevel="0" collapsed="false">
      <c r="A106" s="122"/>
      <c r="B106" s="122"/>
      <c r="C106" s="122"/>
      <c r="D106" s="123"/>
      <c r="E106" s="122"/>
      <c r="F106" s="122"/>
      <c r="G106" s="122"/>
      <c r="H106" s="122"/>
      <c r="I106" s="122"/>
      <c r="J106" s="122"/>
      <c r="K106" s="3"/>
      <c r="L106" s="122"/>
      <c r="M106" s="122"/>
      <c r="N106" s="122"/>
      <c r="O106" s="122"/>
      <c r="P106" s="3"/>
    </row>
    <row r="107" s="118" customFormat="true" ht="12.75" hidden="false" customHeight="false" outlineLevel="0" collapsed="false">
      <c r="A107" s="1"/>
      <c r="B107" s="1"/>
      <c r="C107" s="1"/>
      <c r="D107" s="123"/>
      <c r="E107" s="1"/>
      <c r="F107" s="1"/>
      <c r="G107" s="1"/>
      <c r="H107" s="1"/>
      <c r="I107" s="1"/>
      <c r="J107" s="1"/>
      <c r="K107" s="3"/>
      <c r="L107" s="1"/>
      <c r="M107" s="1"/>
      <c r="N107" s="1"/>
      <c r="O107" s="1"/>
      <c r="P107" s="3"/>
    </row>
    <row r="108" customFormat="false" ht="12.75" hidden="false" customHeight="false" outlineLevel="0" collapsed="false">
      <c r="D108" s="123"/>
    </row>
    <row r="109" customFormat="false" ht="12.75" hidden="false" customHeight="false" outlineLevel="0" collapsed="false">
      <c r="D109" s="123"/>
    </row>
    <row r="110" customFormat="false" ht="12.75" hidden="false" customHeight="false" outlineLevel="0" collapsed="false">
      <c r="D110" s="123"/>
    </row>
  </sheetData>
  <mergeCells count="63">
    <mergeCell ref="L2:M2"/>
    <mergeCell ref="L3:P3"/>
    <mergeCell ref="L4:N4"/>
    <mergeCell ref="L5:O5"/>
    <mergeCell ref="A8:O8"/>
    <mergeCell ref="A9:H9"/>
    <mergeCell ref="I9:P9"/>
    <mergeCell ref="A10:H10"/>
    <mergeCell ref="I10:P10"/>
    <mergeCell ref="A11:H11"/>
    <mergeCell ref="I11:P11"/>
    <mergeCell ref="A12:H12"/>
    <mergeCell ref="I12:P12"/>
    <mergeCell ref="A13:H13"/>
    <mergeCell ref="I13:P13"/>
    <mergeCell ref="A14:H14"/>
    <mergeCell ref="I14:P14"/>
    <mergeCell ref="A15:H15"/>
    <mergeCell ref="I15:P15"/>
    <mergeCell ref="A16:P16"/>
    <mergeCell ref="A17:A21"/>
    <mergeCell ref="B17:B21"/>
    <mergeCell ref="C17:C21"/>
    <mergeCell ref="D17:M17"/>
    <mergeCell ref="N17:N21"/>
    <mergeCell ref="O17:O21"/>
    <mergeCell ref="P17:P21"/>
    <mergeCell ref="D18:D21"/>
    <mergeCell ref="E18:E21"/>
    <mergeCell ref="F18:G20"/>
    <mergeCell ref="H18:H21"/>
    <mergeCell ref="I18:J20"/>
    <mergeCell ref="K18:K21"/>
    <mergeCell ref="L18:M18"/>
    <mergeCell ref="L19:L21"/>
    <mergeCell ref="M19:M21"/>
    <mergeCell ref="A23:P23"/>
    <mergeCell ref="A30:P30"/>
    <mergeCell ref="A35:P35"/>
    <mergeCell ref="A54:P54"/>
    <mergeCell ref="A68:P68"/>
    <mergeCell ref="A72:P72"/>
    <mergeCell ref="A74:P74"/>
    <mergeCell ref="A77:P77"/>
    <mergeCell ref="A80:P80"/>
    <mergeCell ref="A83:P83"/>
    <mergeCell ref="A86:P86"/>
    <mergeCell ref="A89:P89"/>
    <mergeCell ref="A93:E93"/>
    <mergeCell ref="G93:H93"/>
    <mergeCell ref="J93:K93"/>
    <mergeCell ref="F94:H94"/>
    <mergeCell ref="J94:K94"/>
    <mergeCell ref="A96:M96"/>
    <mergeCell ref="A97:M97"/>
    <mergeCell ref="A98:M98"/>
    <mergeCell ref="A99:M99"/>
    <mergeCell ref="A100:M100"/>
    <mergeCell ref="A101:M101"/>
    <mergeCell ref="A102:M102"/>
    <mergeCell ref="A103:M103"/>
    <mergeCell ref="A104:M104"/>
    <mergeCell ref="D106:D110"/>
  </mergeCells>
  <hyperlinks>
    <hyperlink ref="I12" r:id="rId1" display="oz.utvivns@mail.ru"/>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48" man="true" max="16383" min="0"/>
    <brk id="62"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S38" activeCellId="0" sqref="S38"/>
    </sheetView>
  </sheetViews>
  <sheetFormatPr defaultColWidth="9.05078125" defaultRowHeight="12.75" zeroHeight="false" outlineLevelRow="0" outlineLevelCol="0"/>
  <cols>
    <col collapsed="false" customWidth="true" hidden="false" outlineLevel="0" max="1" min="1" style="1" width="5.7"/>
    <col collapsed="false" customWidth="true" hidden="false" outlineLevel="0" max="2" min="2" style="1" width="9.56"/>
    <col collapsed="false" customWidth="true" hidden="false" outlineLevel="0" max="3" min="3" style="1" width="13.28"/>
    <col collapsed="false" customWidth="true" hidden="false" outlineLevel="0" max="4" min="4" style="124" width="42.7"/>
    <col collapsed="false" customWidth="true" hidden="false" outlineLevel="0" max="5" min="5" style="1" width="43.99"/>
    <col collapsed="false" customWidth="true" hidden="false" outlineLevel="0" max="6" min="6" style="1" width="7.57"/>
    <col collapsed="false" customWidth="true" hidden="false" outlineLevel="0" max="7" min="7" style="1" width="8.7"/>
    <col collapsed="false" customWidth="true" hidden="false" outlineLevel="0" max="8" min="8" style="1" width="7.99"/>
    <col collapsed="false" customWidth="true" hidden="false" outlineLevel="0" max="9" min="9" style="1" width="14.84"/>
    <col collapsed="false" customWidth="true" hidden="false" outlineLevel="0" max="10" min="10" style="1" width="21.13"/>
    <col collapsed="false" customWidth="true" hidden="false" outlineLevel="0" max="11" min="11" style="1" width="14.7"/>
    <col collapsed="false" customWidth="true" hidden="false" outlineLevel="0" max="12" min="12" style="1" width="11.13"/>
    <col collapsed="false" customWidth="true" hidden="false" outlineLevel="0" max="13" min="13" style="1" width="9.84"/>
    <col collapsed="false" customWidth="true" hidden="false" outlineLevel="0" max="14" min="14" style="1" width="12.56"/>
    <col collapsed="false" customWidth="true" hidden="false" outlineLevel="0" max="15" min="15" style="1" width="12.13"/>
    <col collapsed="false" customWidth="true" hidden="false" outlineLevel="0" max="16" min="16" style="4" width="3.7"/>
    <col collapsed="false" customWidth="true" hidden="false" outlineLevel="0" max="24" min="17" style="4" width="8.57"/>
  </cols>
  <sheetData>
    <row r="1" customFormat="false" ht="12.75" hidden="false" customHeight="false" outlineLevel="0" collapsed="false">
      <c r="O1" s="125" t="s">
        <v>263</v>
      </c>
    </row>
    <row r="2" s="11" customFormat="true" ht="12.75" hidden="false" customHeight="true" outlineLevel="0" collapsed="false">
      <c r="A2" s="126" t="s">
        <v>23</v>
      </c>
      <c r="B2" s="126"/>
      <c r="C2" s="126"/>
      <c r="D2" s="126"/>
      <c r="E2" s="126"/>
      <c r="F2" s="126"/>
      <c r="G2" s="126"/>
      <c r="H2" s="126"/>
      <c r="I2" s="126"/>
      <c r="J2" s="126"/>
      <c r="K2" s="126"/>
      <c r="L2" s="126"/>
      <c r="M2" s="126"/>
      <c r="N2" s="126"/>
      <c r="O2" s="126"/>
    </row>
    <row r="3" s="11" customFormat="true" ht="12.75" hidden="false" customHeight="false" outlineLevel="0" collapsed="false">
      <c r="A3" s="5"/>
      <c r="B3" s="5"/>
      <c r="C3" s="5"/>
      <c r="D3" s="127"/>
      <c r="E3" s="5"/>
      <c r="F3" s="5"/>
      <c r="G3" s="5"/>
      <c r="H3" s="5"/>
      <c r="I3" s="5"/>
      <c r="J3" s="5"/>
      <c r="K3" s="5"/>
      <c r="L3" s="5"/>
      <c r="M3" s="5"/>
      <c r="N3" s="5"/>
      <c r="O3" s="5"/>
    </row>
    <row r="4" s="11" customFormat="true" ht="12.75" hidden="false" customHeight="true" outlineLevel="0" collapsed="false">
      <c r="A4" s="128" t="s">
        <v>264</v>
      </c>
      <c r="B4" s="128"/>
      <c r="C4" s="128"/>
      <c r="D4" s="128"/>
      <c r="E4" s="128"/>
      <c r="F4" s="128"/>
      <c r="G4" s="128"/>
      <c r="H4" s="128"/>
      <c r="I4" s="128"/>
      <c r="J4" s="128"/>
      <c r="K4" s="128"/>
      <c r="L4" s="128"/>
      <c r="M4" s="128"/>
      <c r="N4" s="128"/>
      <c r="O4" s="128"/>
    </row>
    <row r="5" s="11" customFormat="true" ht="12.75" hidden="false" customHeight="false" outlineLevel="0" collapsed="false">
      <c r="A5" s="5" t="s">
        <v>265</v>
      </c>
      <c r="B5" s="5"/>
      <c r="C5" s="129" t="n">
        <f aca="false">' ЕИС 2024 (223фз)'!Q93</f>
        <v>45739281.68</v>
      </c>
      <c r="D5" s="127" t="s">
        <v>266</v>
      </c>
      <c r="E5" s="130"/>
      <c r="F5" s="5"/>
      <c r="G5" s="5"/>
      <c r="H5" s="5"/>
      <c r="I5" s="5"/>
      <c r="J5" s="5"/>
      <c r="K5" s="5"/>
      <c r="L5" s="5"/>
      <c r="M5" s="5"/>
      <c r="N5" s="5"/>
      <c r="O5" s="5"/>
    </row>
    <row r="6" s="11" customFormat="true" ht="12.75" hidden="false" customHeight="false" outlineLevel="0" collapsed="false">
      <c r="A6" s="5"/>
      <c r="B6" s="5"/>
      <c r="C6" s="5"/>
      <c r="D6" s="127"/>
      <c r="E6" s="130"/>
      <c r="F6" s="5"/>
      <c r="G6" s="5"/>
      <c r="H6" s="5"/>
      <c r="I6" s="5"/>
      <c r="J6" s="5"/>
      <c r="K6" s="5"/>
      <c r="L6" s="5"/>
      <c r="M6" s="5"/>
      <c r="N6" s="5"/>
      <c r="O6" s="5"/>
    </row>
    <row r="7" s="11" customFormat="true" ht="31.5" hidden="false" customHeight="true" outlineLevel="0" collapsed="false">
      <c r="A7" s="128" t="s">
        <v>267</v>
      </c>
      <c r="B7" s="128"/>
      <c r="C7" s="128"/>
      <c r="D7" s="128"/>
      <c r="E7" s="128"/>
      <c r="F7" s="128"/>
      <c r="G7" s="128"/>
      <c r="H7" s="128"/>
      <c r="I7" s="128"/>
      <c r="J7" s="128"/>
      <c r="K7" s="128"/>
      <c r="L7" s="128"/>
      <c r="M7" s="128"/>
      <c r="N7" s="128"/>
      <c r="O7" s="128"/>
    </row>
    <row r="8" s="11" customFormat="true" ht="12.75" hidden="false" customHeight="false" outlineLevel="0" collapsed="false">
      <c r="A8" s="5" t="s">
        <v>268</v>
      </c>
      <c r="B8" s="5"/>
      <c r="C8" s="131" t="n">
        <f aca="false">' ЕИС 2024 (223фз)'!R93</f>
        <v>0</v>
      </c>
      <c r="D8" s="127" t="s">
        <v>266</v>
      </c>
      <c r="E8" s="5"/>
      <c r="F8" s="5"/>
      <c r="G8" s="5"/>
      <c r="H8" s="5"/>
      <c r="I8" s="5"/>
      <c r="J8" s="5"/>
      <c r="K8" s="5"/>
      <c r="L8" s="5"/>
      <c r="M8" s="5"/>
      <c r="N8" s="5"/>
      <c r="O8" s="5"/>
    </row>
    <row r="9" s="11" customFormat="true" ht="12.75" hidden="false" customHeight="false" outlineLevel="0" collapsed="false">
      <c r="A9" s="5"/>
      <c r="B9" s="5"/>
      <c r="C9" s="5"/>
      <c r="D9" s="127"/>
      <c r="E9" s="5"/>
      <c r="F9" s="5"/>
      <c r="G9" s="5"/>
      <c r="H9" s="5"/>
      <c r="I9" s="5"/>
      <c r="J9" s="5"/>
      <c r="K9" s="5"/>
      <c r="L9" s="5"/>
      <c r="M9" s="5"/>
      <c r="N9" s="5"/>
      <c r="O9" s="5"/>
    </row>
    <row r="10" s="11" customFormat="true" ht="12.75" hidden="false" customHeight="true" outlineLevel="0" collapsed="false">
      <c r="A10" s="128" t="s">
        <v>269</v>
      </c>
      <c r="B10" s="128"/>
      <c r="C10" s="128"/>
      <c r="D10" s="128"/>
      <c r="E10" s="128"/>
      <c r="F10" s="128"/>
      <c r="G10" s="128"/>
      <c r="H10" s="128"/>
      <c r="I10" s="128"/>
      <c r="J10" s="128"/>
      <c r="K10" s="128"/>
      <c r="L10" s="128"/>
      <c r="M10" s="128"/>
      <c r="N10" s="128"/>
      <c r="O10" s="128"/>
    </row>
    <row r="11" s="11" customFormat="true" ht="12.75" hidden="false" customHeight="true" outlineLevel="0" collapsed="false">
      <c r="A11" s="5" t="s">
        <v>270</v>
      </c>
      <c r="B11" s="5"/>
      <c r="C11" s="131" t="n">
        <f aca="false">K67</f>
        <v>45739281.68</v>
      </c>
      <c r="D11" s="127" t="s">
        <v>266</v>
      </c>
      <c r="E11" s="132" t="n">
        <f aca="false">C5/C11</f>
        <v>1</v>
      </c>
      <c r="F11" s="5"/>
      <c r="G11" s="5"/>
      <c r="H11" s="5"/>
      <c r="I11" s="5"/>
      <c r="J11" s="5"/>
      <c r="K11" s="5"/>
      <c r="L11" s="5"/>
      <c r="M11" s="5"/>
      <c r="N11" s="5"/>
      <c r="O11" s="5"/>
    </row>
    <row r="12" s="11" customFormat="true" ht="12.75" hidden="false" customHeight="false" outlineLevel="0" collapsed="false">
      <c r="A12" s="5"/>
      <c r="B12" s="5"/>
      <c r="C12" s="5"/>
      <c r="D12" s="127"/>
      <c r="E12" s="5"/>
      <c r="F12" s="5"/>
      <c r="G12" s="5"/>
      <c r="H12" s="5"/>
      <c r="I12" s="5"/>
      <c r="J12" s="5"/>
      <c r="K12" s="5"/>
      <c r="L12" s="5"/>
      <c r="M12" s="5"/>
      <c r="N12" s="5"/>
      <c r="O12" s="5"/>
    </row>
    <row r="13" s="15" customFormat="true" ht="13.5" hidden="false" customHeight="true" outlineLevel="0" collapsed="false">
      <c r="A13" s="14"/>
      <c r="B13" s="14"/>
      <c r="C13" s="14"/>
      <c r="D13" s="14"/>
      <c r="E13" s="14"/>
      <c r="F13" s="14"/>
      <c r="G13" s="14"/>
      <c r="H13" s="14"/>
      <c r="I13" s="14"/>
      <c r="J13" s="14"/>
      <c r="K13" s="14"/>
      <c r="L13" s="14"/>
      <c r="M13" s="14"/>
      <c r="N13" s="14"/>
      <c r="O13" s="122"/>
    </row>
    <row r="14" s="18" customFormat="true" ht="12" hidden="false" customHeight="true" outlineLevel="0" collapsed="false">
      <c r="A14" s="23" t="s">
        <v>17</v>
      </c>
      <c r="B14" s="23" t="s">
        <v>18</v>
      </c>
      <c r="C14" s="23" t="s">
        <v>19</v>
      </c>
      <c r="D14" s="24" t="s">
        <v>20</v>
      </c>
      <c r="E14" s="24"/>
      <c r="F14" s="24"/>
      <c r="G14" s="24"/>
      <c r="H14" s="24"/>
      <c r="I14" s="24"/>
      <c r="J14" s="24"/>
      <c r="K14" s="24"/>
      <c r="L14" s="24"/>
      <c r="M14" s="24"/>
      <c r="N14" s="23" t="s">
        <v>21</v>
      </c>
      <c r="O14" s="133" t="s">
        <v>22</v>
      </c>
    </row>
    <row r="15" s="18" customFormat="true" ht="27.95" hidden="false" customHeight="true" outlineLevel="0" collapsed="false">
      <c r="A15" s="23"/>
      <c r="B15" s="23"/>
      <c r="C15" s="23"/>
      <c r="D15" s="23" t="s">
        <v>24</v>
      </c>
      <c r="E15" s="23" t="s">
        <v>25</v>
      </c>
      <c r="F15" s="24" t="s">
        <v>26</v>
      </c>
      <c r="G15" s="24"/>
      <c r="H15" s="23" t="s">
        <v>27</v>
      </c>
      <c r="I15" s="24" t="s">
        <v>28</v>
      </c>
      <c r="J15" s="24"/>
      <c r="K15" s="23" t="s">
        <v>29</v>
      </c>
      <c r="L15" s="24" t="s">
        <v>30</v>
      </c>
      <c r="M15" s="24"/>
      <c r="N15" s="23"/>
      <c r="O15" s="133"/>
    </row>
    <row r="16" s="18" customFormat="true" ht="12" hidden="false" customHeight="true" outlineLevel="0" collapsed="false">
      <c r="A16" s="23"/>
      <c r="B16" s="23"/>
      <c r="C16" s="23"/>
      <c r="D16" s="23"/>
      <c r="E16" s="23"/>
      <c r="F16" s="23"/>
      <c r="G16" s="24"/>
      <c r="H16" s="23"/>
      <c r="I16" s="23"/>
      <c r="J16" s="24"/>
      <c r="K16" s="23"/>
      <c r="L16" s="23" t="s">
        <v>31</v>
      </c>
      <c r="M16" s="23" t="s">
        <v>32</v>
      </c>
      <c r="N16" s="23"/>
      <c r="O16" s="133"/>
    </row>
    <row r="17" s="18" customFormat="true" ht="12" hidden="false" customHeight="false" outlineLevel="0" collapsed="false">
      <c r="A17" s="23"/>
      <c r="B17" s="23"/>
      <c r="C17" s="23"/>
      <c r="D17" s="23"/>
      <c r="E17" s="23"/>
      <c r="F17" s="23"/>
      <c r="G17" s="24"/>
      <c r="H17" s="23"/>
      <c r="I17" s="23"/>
      <c r="J17" s="24"/>
      <c r="K17" s="23"/>
      <c r="L17" s="23"/>
      <c r="M17" s="23"/>
      <c r="N17" s="23"/>
      <c r="O17" s="133"/>
    </row>
    <row r="18" s="18" customFormat="true" ht="54.75" hidden="false" customHeight="true" outlineLevel="0" collapsed="false">
      <c r="A18" s="23"/>
      <c r="B18" s="23"/>
      <c r="C18" s="23"/>
      <c r="D18" s="23"/>
      <c r="E18" s="23"/>
      <c r="F18" s="23" t="s">
        <v>33</v>
      </c>
      <c r="G18" s="23" t="s">
        <v>34</v>
      </c>
      <c r="H18" s="23"/>
      <c r="I18" s="23" t="s">
        <v>35</v>
      </c>
      <c r="J18" s="23" t="s">
        <v>34</v>
      </c>
      <c r="K18" s="23"/>
      <c r="L18" s="23"/>
      <c r="M18" s="23"/>
      <c r="N18" s="23"/>
      <c r="O18" s="133"/>
    </row>
    <row r="19" s="139" customFormat="true" ht="11.25" hidden="false" customHeight="false" outlineLevel="0" collapsed="false">
      <c r="A19" s="134" t="n">
        <v>1</v>
      </c>
      <c r="B19" s="135" t="n">
        <v>2</v>
      </c>
      <c r="C19" s="135" t="n">
        <v>3</v>
      </c>
      <c r="D19" s="135" t="n">
        <v>4</v>
      </c>
      <c r="E19" s="135" t="n">
        <v>5</v>
      </c>
      <c r="F19" s="135" t="n">
        <v>6</v>
      </c>
      <c r="G19" s="135" t="n">
        <v>7</v>
      </c>
      <c r="H19" s="135" t="n">
        <v>8</v>
      </c>
      <c r="I19" s="136" t="n">
        <v>9</v>
      </c>
      <c r="J19" s="136" t="n">
        <v>10</v>
      </c>
      <c r="K19" s="135" t="n">
        <v>11</v>
      </c>
      <c r="L19" s="135" t="n">
        <v>12</v>
      </c>
      <c r="M19" s="135" t="n">
        <v>13</v>
      </c>
      <c r="N19" s="137" t="n">
        <v>14</v>
      </c>
      <c r="O19" s="138" t="s">
        <v>166</v>
      </c>
    </row>
    <row r="20" s="147" customFormat="true" ht="38.25" hidden="false" customHeight="true" outlineLevel="0" collapsed="false">
      <c r="A20" s="140" t="s">
        <v>37</v>
      </c>
      <c r="B20" s="141" t="s">
        <v>38</v>
      </c>
      <c r="C20" s="141" t="s">
        <v>39</v>
      </c>
      <c r="D20" s="142" t="s">
        <v>40</v>
      </c>
      <c r="E20" s="143" t="s">
        <v>41</v>
      </c>
      <c r="F20" s="140" t="s">
        <v>42</v>
      </c>
      <c r="G20" s="140" t="s">
        <v>43</v>
      </c>
      <c r="H20" s="140" t="s">
        <v>44</v>
      </c>
      <c r="I20" s="144" t="n">
        <v>71126000010</v>
      </c>
      <c r="J20" s="144" t="s">
        <v>45</v>
      </c>
      <c r="K20" s="145" t="n">
        <v>1570000</v>
      </c>
      <c r="L20" s="146" t="s">
        <v>46</v>
      </c>
      <c r="M20" s="144" t="s">
        <v>47</v>
      </c>
      <c r="N20" s="144" t="s">
        <v>48</v>
      </c>
      <c r="O20" s="141" t="s">
        <v>49</v>
      </c>
    </row>
    <row r="21" s="147" customFormat="true" ht="38.25" hidden="false" customHeight="true" outlineLevel="0" collapsed="false">
      <c r="A21" s="140" t="s">
        <v>44</v>
      </c>
      <c r="B21" s="141" t="s">
        <v>50</v>
      </c>
      <c r="C21" s="141" t="s">
        <v>51</v>
      </c>
      <c r="D21" s="142" t="s">
        <v>52</v>
      </c>
      <c r="E21" s="143" t="s">
        <v>41</v>
      </c>
      <c r="F21" s="140" t="s">
        <v>53</v>
      </c>
      <c r="G21" s="140" t="s">
        <v>54</v>
      </c>
      <c r="H21" s="140" t="s">
        <v>55</v>
      </c>
      <c r="I21" s="144" t="n">
        <v>71126000010</v>
      </c>
      <c r="J21" s="144" t="s">
        <v>45</v>
      </c>
      <c r="K21" s="145" t="n">
        <v>350000</v>
      </c>
      <c r="L21" s="146" t="s">
        <v>46</v>
      </c>
      <c r="M21" s="144" t="s">
        <v>47</v>
      </c>
      <c r="N21" s="144" t="s">
        <v>48</v>
      </c>
      <c r="O21" s="141" t="s">
        <v>49</v>
      </c>
    </row>
    <row r="22" s="147" customFormat="true" ht="38.25" hidden="false" customHeight="true" outlineLevel="0" collapsed="false">
      <c r="A22" s="140" t="s">
        <v>56</v>
      </c>
      <c r="B22" s="141" t="s">
        <v>57</v>
      </c>
      <c r="C22" s="141" t="s">
        <v>58</v>
      </c>
      <c r="D22" s="148" t="s">
        <v>59</v>
      </c>
      <c r="E22" s="143" t="s">
        <v>41</v>
      </c>
      <c r="F22" s="143" t="s">
        <v>60</v>
      </c>
      <c r="G22" s="143" t="s">
        <v>61</v>
      </c>
      <c r="H22" s="143" t="s">
        <v>44</v>
      </c>
      <c r="I22" s="144" t="n">
        <v>71126000010</v>
      </c>
      <c r="J22" s="144" t="s">
        <v>45</v>
      </c>
      <c r="K22" s="149" t="n">
        <v>500000</v>
      </c>
      <c r="L22" s="146" t="s">
        <v>46</v>
      </c>
      <c r="M22" s="144" t="s">
        <v>47</v>
      </c>
      <c r="N22" s="144" t="s">
        <v>48</v>
      </c>
      <c r="O22" s="141" t="s">
        <v>49</v>
      </c>
    </row>
    <row r="23" s="147" customFormat="true" ht="38.25" hidden="false" customHeight="true" outlineLevel="0" collapsed="false">
      <c r="A23" s="140" t="s">
        <v>62</v>
      </c>
      <c r="B23" s="141" t="s">
        <v>57</v>
      </c>
      <c r="C23" s="141" t="s">
        <v>58</v>
      </c>
      <c r="D23" s="148" t="s">
        <v>63</v>
      </c>
      <c r="E23" s="143" t="s">
        <v>41</v>
      </c>
      <c r="F23" s="143" t="s">
        <v>60</v>
      </c>
      <c r="G23" s="143" t="s">
        <v>61</v>
      </c>
      <c r="H23" s="143" t="s">
        <v>62</v>
      </c>
      <c r="I23" s="144" t="n">
        <v>71126000010</v>
      </c>
      <c r="J23" s="144" t="s">
        <v>45</v>
      </c>
      <c r="K23" s="149" t="n">
        <v>600000</v>
      </c>
      <c r="L23" s="146" t="s">
        <v>46</v>
      </c>
      <c r="M23" s="144" t="s">
        <v>47</v>
      </c>
      <c r="N23" s="144" t="s">
        <v>48</v>
      </c>
      <c r="O23" s="141" t="s">
        <v>49</v>
      </c>
    </row>
    <row r="24" s="147" customFormat="true" ht="38.25" hidden="false" customHeight="true" outlineLevel="0" collapsed="false">
      <c r="A24" s="140" t="s">
        <v>64</v>
      </c>
      <c r="B24" s="141" t="s">
        <v>57</v>
      </c>
      <c r="C24" s="141" t="s">
        <v>65</v>
      </c>
      <c r="D24" s="148" t="s">
        <v>66</v>
      </c>
      <c r="E24" s="143" t="s">
        <v>41</v>
      </c>
      <c r="F24" s="143" t="s">
        <v>60</v>
      </c>
      <c r="G24" s="143" t="s">
        <v>61</v>
      </c>
      <c r="H24" s="143" t="s">
        <v>67</v>
      </c>
      <c r="I24" s="144" t="n">
        <v>71126000010</v>
      </c>
      <c r="J24" s="144" t="s">
        <v>45</v>
      </c>
      <c r="K24" s="149" t="n">
        <v>600000</v>
      </c>
      <c r="L24" s="146" t="s">
        <v>46</v>
      </c>
      <c r="M24" s="144" t="s">
        <v>47</v>
      </c>
      <c r="N24" s="144" t="s">
        <v>48</v>
      </c>
      <c r="O24" s="141" t="s">
        <v>49</v>
      </c>
    </row>
    <row r="25" s="147" customFormat="true" ht="81.75" hidden="false" customHeight="true" outlineLevel="0" collapsed="false">
      <c r="A25" s="140" t="s">
        <v>67</v>
      </c>
      <c r="B25" s="150" t="s">
        <v>68</v>
      </c>
      <c r="C25" s="150" t="s">
        <v>69</v>
      </c>
      <c r="D25" s="151" t="s">
        <v>70</v>
      </c>
      <c r="E25" s="143" t="s">
        <v>41</v>
      </c>
      <c r="F25" s="140" t="s">
        <v>42</v>
      </c>
      <c r="G25" s="152" t="s">
        <v>71</v>
      </c>
      <c r="H25" s="153" t="s">
        <v>72</v>
      </c>
      <c r="I25" s="153" t="n">
        <v>71126000010</v>
      </c>
      <c r="J25" s="153" t="s">
        <v>45</v>
      </c>
      <c r="K25" s="154" t="n">
        <v>999000</v>
      </c>
      <c r="L25" s="146" t="s">
        <v>46</v>
      </c>
      <c r="M25" s="144" t="s">
        <v>47</v>
      </c>
      <c r="N25" s="144" t="s">
        <v>48</v>
      </c>
      <c r="O25" s="141" t="s">
        <v>49</v>
      </c>
    </row>
    <row r="26" s="147" customFormat="true" ht="45.75" hidden="false" customHeight="true" outlineLevel="0" collapsed="false">
      <c r="A26" s="140" t="s">
        <v>119</v>
      </c>
      <c r="B26" s="141" t="s">
        <v>74</v>
      </c>
      <c r="C26" s="141" t="s">
        <v>75</v>
      </c>
      <c r="D26" s="155" t="s">
        <v>76</v>
      </c>
      <c r="E26" s="143" t="s">
        <v>41</v>
      </c>
      <c r="F26" s="140" t="s">
        <v>42</v>
      </c>
      <c r="G26" s="144" t="s">
        <v>77</v>
      </c>
      <c r="H26" s="144" t="s">
        <v>78</v>
      </c>
      <c r="I26" s="153" t="n">
        <v>71126000010</v>
      </c>
      <c r="J26" s="153" t="s">
        <v>45</v>
      </c>
      <c r="K26" s="156" t="n">
        <v>614900</v>
      </c>
      <c r="L26" s="141" t="s">
        <v>79</v>
      </c>
      <c r="M26" s="144" t="s">
        <v>47</v>
      </c>
      <c r="N26" s="144" t="s">
        <v>48</v>
      </c>
      <c r="O26" s="141" t="s">
        <v>49</v>
      </c>
    </row>
    <row r="27" s="139" customFormat="true" ht="83.25" hidden="false" customHeight="true" outlineLevel="0" collapsed="false">
      <c r="A27" s="140" t="s">
        <v>125</v>
      </c>
      <c r="B27" s="157" t="s">
        <v>80</v>
      </c>
      <c r="C27" s="158" t="s">
        <v>81</v>
      </c>
      <c r="D27" s="155" t="s">
        <v>82</v>
      </c>
      <c r="E27" s="143" t="s">
        <v>41</v>
      </c>
      <c r="F27" s="144" t="s">
        <v>83</v>
      </c>
      <c r="G27" s="144" t="s">
        <v>84</v>
      </c>
      <c r="H27" s="144" t="s">
        <v>85</v>
      </c>
      <c r="I27" s="153" t="n">
        <v>71126000010</v>
      </c>
      <c r="J27" s="153" t="s">
        <v>45</v>
      </c>
      <c r="K27" s="156" t="n">
        <v>361844.89</v>
      </c>
      <c r="L27" s="141" t="s">
        <v>79</v>
      </c>
      <c r="M27" s="144" t="s">
        <v>47</v>
      </c>
      <c r="N27" s="144" t="s">
        <v>48</v>
      </c>
      <c r="O27" s="141" t="s">
        <v>49</v>
      </c>
    </row>
    <row r="28" s="139" customFormat="true" ht="38.25" hidden="false" customHeight="true" outlineLevel="0" collapsed="false">
      <c r="A28" s="140" t="s">
        <v>129</v>
      </c>
      <c r="B28" s="157" t="s">
        <v>80</v>
      </c>
      <c r="C28" s="157" t="s">
        <v>86</v>
      </c>
      <c r="D28" s="159" t="s">
        <v>87</v>
      </c>
      <c r="E28" s="144" t="s">
        <v>41</v>
      </c>
      <c r="F28" s="144" t="n">
        <v>112</v>
      </c>
      <c r="G28" s="144" t="s">
        <v>88</v>
      </c>
      <c r="H28" s="144" t="s">
        <v>89</v>
      </c>
      <c r="I28" s="144" t="n">
        <v>71126000010</v>
      </c>
      <c r="J28" s="144" t="s">
        <v>45</v>
      </c>
      <c r="K28" s="156" t="n">
        <v>1225035</v>
      </c>
      <c r="L28" s="141" t="s">
        <v>79</v>
      </c>
      <c r="M28" s="144" t="s">
        <v>47</v>
      </c>
      <c r="N28" s="144" t="s">
        <v>48</v>
      </c>
      <c r="O28" s="141" t="s">
        <v>49</v>
      </c>
    </row>
    <row r="29" s="139" customFormat="true" ht="38.25" hidden="false" customHeight="true" outlineLevel="0" collapsed="false">
      <c r="A29" s="140" t="s">
        <v>134</v>
      </c>
      <c r="B29" s="157" t="s">
        <v>90</v>
      </c>
      <c r="C29" s="157" t="s">
        <v>91</v>
      </c>
      <c r="D29" s="155" t="str">
        <f aca="false">' ЕИС 2024 (223фз)'!D34</f>
        <v>Поставка трансформаторов</v>
      </c>
      <c r="E29" s="143" t="s">
        <v>41</v>
      </c>
      <c r="F29" s="144" t="s">
        <v>42</v>
      </c>
      <c r="G29" s="144" t="s">
        <v>43</v>
      </c>
      <c r="H29" s="144" t="s">
        <v>44</v>
      </c>
      <c r="I29" s="153" t="n">
        <v>71126000010</v>
      </c>
      <c r="J29" s="153" t="s">
        <v>45</v>
      </c>
      <c r="K29" s="156" t="n">
        <v>2200000</v>
      </c>
      <c r="L29" s="141" t="s">
        <v>79</v>
      </c>
      <c r="M29" s="144" t="s">
        <v>47</v>
      </c>
      <c r="N29" s="144" t="s">
        <v>48</v>
      </c>
      <c r="O29" s="141" t="s">
        <v>49</v>
      </c>
    </row>
    <row r="30" s="139" customFormat="true" ht="38.25" hidden="false" customHeight="true" outlineLevel="0" collapsed="false">
      <c r="A30" s="140" t="s">
        <v>142</v>
      </c>
      <c r="B30" s="160" t="s">
        <v>94</v>
      </c>
      <c r="C30" s="161" t="s">
        <v>95</v>
      </c>
      <c r="D30" s="162" t="s">
        <v>96</v>
      </c>
      <c r="E30" s="141" t="s">
        <v>41</v>
      </c>
      <c r="F30" s="141" t="s">
        <v>60</v>
      </c>
      <c r="G30" s="143" t="s">
        <v>61</v>
      </c>
      <c r="H30" s="143" t="s">
        <v>37</v>
      </c>
      <c r="I30" s="153" t="n">
        <v>71126000010</v>
      </c>
      <c r="J30" s="153" t="s">
        <v>45</v>
      </c>
      <c r="K30" s="163" t="n">
        <v>154650</v>
      </c>
      <c r="L30" s="144" t="s">
        <v>97</v>
      </c>
      <c r="M30" s="164" t="n">
        <v>46022</v>
      </c>
      <c r="N30" s="144" t="s">
        <v>48</v>
      </c>
      <c r="O30" s="141" t="s">
        <v>49</v>
      </c>
    </row>
    <row r="31" s="139" customFormat="true" ht="38.25" hidden="false" customHeight="true" outlineLevel="0" collapsed="false">
      <c r="A31" s="140" t="s">
        <v>140</v>
      </c>
      <c r="B31" s="160" t="s">
        <v>50</v>
      </c>
      <c r="C31" s="161" t="s">
        <v>98</v>
      </c>
      <c r="D31" s="165" t="s">
        <v>99</v>
      </c>
      <c r="E31" s="141" t="s">
        <v>41</v>
      </c>
      <c r="F31" s="141" t="s">
        <v>60</v>
      </c>
      <c r="G31" s="143" t="s">
        <v>61</v>
      </c>
      <c r="H31" s="143" t="s">
        <v>37</v>
      </c>
      <c r="I31" s="153" t="n">
        <v>71126000010</v>
      </c>
      <c r="J31" s="153" t="s">
        <v>45</v>
      </c>
      <c r="K31" s="163" t="n">
        <v>146950.76</v>
      </c>
      <c r="L31" s="144" t="s">
        <v>97</v>
      </c>
      <c r="M31" s="164" t="n">
        <v>46022</v>
      </c>
      <c r="N31" s="144" t="s">
        <v>48</v>
      </c>
      <c r="O31" s="141" t="s">
        <v>49</v>
      </c>
    </row>
    <row r="32" s="139" customFormat="true" ht="95.25" hidden="false" customHeight="true" outlineLevel="0" collapsed="false">
      <c r="A32" s="140" t="s">
        <v>153</v>
      </c>
      <c r="B32" s="160" t="s">
        <v>100</v>
      </c>
      <c r="C32" s="166" t="s">
        <v>101</v>
      </c>
      <c r="D32" s="165" t="s">
        <v>102</v>
      </c>
      <c r="E32" s="143" t="s">
        <v>41</v>
      </c>
      <c r="F32" s="141" t="s">
        <v>42</v>
      </c>
      <c r="G32" s="143" t="s">
        <v>103</v>
      </c>
      <c r="H32" s="141" t="s">
        <v>104</v>
      </c>
      <c r="I32" s="153" t="n">
        <v>71126000010</v>
      </c>
      <c r="J32" s="153" t="s">
        <v>45</v>
      </c>
      <c r="K32" s="163" t="n">
        <v>150980</v>
      </c>
      <c r="L32" s="144" t="s">
        <v>97</v>
      </c>
      <c r="M32" s="164" t="n">
        <v>46022</v>
      </c>
      <c r="N32" s="144" t="s">
        <v>48</v>
      </c>
      <c r="O32" s="141" t="s">
        <v>49</v>
      </c>
    </row>
    <row r="33" s="139" customFormat="true" ht="38.25" hidden="false" customHeight="true" outlineLevel="0" collapsed="false">
      <c r="A33" s="140" t="s">
        <v>159</v>
      </c>
      <c r="B33" s="167" t="s">
        <v>105</v>
      </c>
      <c r="C33" s="157" t="s">
        <v>106</v>
      </c>
      <c r="D33" s="165" t="s">
        <v>107</v>
      </c>
      <c r="E33" s="141" t="s">
        <v>41</v>
      </c>
      <c r="F33" s="141" t="s">
        <v>60</v>
      </c>
      <c r="G33" s="143" t="s">
        <v>61</v>
      </c>
      <c r="H33" s="143" t="s">
        <v>37</v>
      </c>
      <c r="I33" s="153" t="n">
        <v>71126000010</v>
      </c>
      <c r="J33" s="153" t="s">
        <v>45</v>
      </c>
      <c r="K33" s="163" t="n">
        <v>1217500</v>
      </c>
      <c r="L33" s="144" t="s">
        <v>97</v>
      </c>
      <c r="M33" s="141" t="s">
        <v>47</v>
      </c>
      <c r="N33" s="144" t="s">
        <v>108</v>
      </c>
      <c r="O33" s="141" t="s">
        <v>49</v>
      </c>
    </row>
    <row r="34" s="139" customFormat="true" ht="38.25" hidden="false" customHeight="true" outlineLevel="0" collapsed="false">
      <c r="A34" s="140" t="s">
        <v>166</v>
      </c>
      <c r="B34" s="160" t="s">
        <v>109</v>
      </c>
      <c r="C34" s="168" t="s">
        <v>110</v>
      </c>
      <c r="D34" s="169" t="str">
        <f aca="false">' ЕИС 2024 (223фз)'!D40</f>
        <v>Поставка клапанов 2-ходовых фланцевых с электрическим редукторным приводом </v>
      </c>
      <c r="E34" s="143" t="s">
        <v>41</v>
      </c>
      <c r="F34" s="141" t="s">
        <v>42</v>
      </c>
      <c r="G34" s="143" t="s">
        <v>112</v>
      </c>
      <c r="H34" s="143" t="s">
        <v>113</v>
      </c>
      <c r="I34" s="153" t="n">
        <v>71126000010</v>
      </c>
      <c r="J34" s="153" t="s">
        <v>45</v>
      </c>
      <c r="K34" s="163" t="n">
        <v>914052</v>
      </c>
      <c r="L34" s="144" t="s">
        <v>97</v>
      </c>
      <c r="M34" s="164" t="n">
        <v>46022</v>
      </c>
      <c r="N34" s="144" t="s">
        <v>48</v>
      </c>
      <c r="O34" s="141" t="s">
        <v>49</v>
      </c>
    </row>
    <row r="35" s="139" customFormat="true" ht="150" hidden="false" customHeight="true" outlineLevel="0" collapsed="false">
      <c r="A35" s="140" t="s">
        <v>171</v>
      </c>
      <c r="B35" s="160" t="s">
        <v>114</v>
      </c>
      <c r="C35" s="144" t="s">
        <v>115</v>
      </c>
      <c r="D35" s="165" t="s">
        <v>116</v>
      </c>
      <c r="E35" s="143" t="s">
        <v>41</v>
      </c>
      <c r="F35" s="141" t="s">
        <v>42</v>
      </c>
      <c r="G35" s="143" t="s">
        <v>117</v>
      </c>
      <c r="H35" s="143" t="s">
        <v>118</v>
      </c>
      <c r="I35" s="153" t="n">
        <v>71126000010</v>
      </c>
      <c r="J35" s="153" t="s">
        <v>45</v>
      </c>
      <c r="K35" s="163" t="n">
        <v>149677.74</v>
      </c>
      <c r="L35" s="144" t="s">
        <v>97</v>
      </c>
      <c r="M35" s="164" t="n">
        <v>46022</v>
      </c>
      <c r="N35" s="144" t="s">
        <v>48</v>
      </c>
      <c r="O35" s="141" t="s">
        <v>49</v>
      </c>
    </row>
    <row r="36" s="139" customFormat="true" ht="111.75" hidden="false" customHeight="true" outlineLevel="0" collapsed="false">
      <c r="A36" s="140" t="s">
        <v>178</v>
      </c>
      <c r="B36" s="160" t="s">
        <v>120</v>
      </c>
      <c r="C36" s="144" t="s">
        <v>271</v>
      </c>
      <c r="D36" s="165" t="s">
        <v>122</v>
      </c>
      <c r="E36" s="143" t="s">
        <v>41</v>
      </c>
      <c r="F36" s="141" t="s">
        <v>42</v>
      </c>
      <c r="G36" s="143" t="s">
        <v>123</v>
      </c>
      <c r="H36" s="143" t="s">
        <v>124</v>
      </c>
      <c r="I36" s="153" t="n">
        <v>71126000010</v>
      </c>
      <c r="J36" s="153" t="s">
        <v>45</v>
      </c>
      <c r="K36" s="163" t="n">
        <v>100048</v>
      </c>
      <c r="L36" s="144" t="s">
        <v>97</v>
      </c>
      <c r="M36" s="164" t="n">
        <v>46022</v>
      </c>
      <c r="N36" s="144" t="s">
        <v>48</v>
      </c>
      <c r="O36" s="141" t="s">
        <v>49</v>
      </c>
      <c r="P36" s="170"/>
    </row>
    <row r="37" s="139" customFormat="true" ht="38.25" hidden="false" customHeight="true" outlineLevel="0" collapsed="false">
      <c r="A37" s="140" t="s">
        <v>183</v>
      </c>
      <c r="B37" s="171" t="s">
        <v>50</v>
      </c>
      <c r="C37" s="157" t="s">
        <v>126</v>
      </c>
      <c r="D37" s="165" t="s">
        <v>127</v>
      </c>
      <c r="E37" s="141" t="s">
        <v>41</v>
      </c>
      <c r="F37" s="141" t="s">
        <v>53</v>
      </c>
      <c r="G37" s="143" t="s">
        <v>54</v>
      </c>
      <c r="H37" s="143" t="s">
        <v>128</v>
      </c>
      <c r="I37" s="153" t="n">
        <v>71126000010</v>
      </c>
      <c r="J37" s="153" t="s">
        <v>45</v>
      </c>
      <c r="K37" s="163" t="n">
        <v>515375</v>
      </c>
      <c r="L37" s="144" t="s">
        <v>97</v>
      </c>
      <c r="M37" s="164" t="n">
        <v>46022</v>
      </c>
      <c r="N37" s="144" t="s">
        <v>48</v>
      </c>
      <c r="O37" s="141" t="s">
        <v>49</v>
      </c>
      <c r="P37" s="172"/>
    </row>
    <row r="38" s="139" customFormat="true" ht="38.25" hidden="false" customHeight="true" outlineLevel="0" collapsed="false">
      <c r="A38" s="140" t="s">
        <v>272</v>
      </c>
      <c r="B38" s="160" t="s">
        <v>130</v>
      </c>
      <c r="C38" s="144" t="s">
        <v>131</v>
      </c>
      <c r="D38" s="165" t="s">
        <v>132</v>
      </c>
      <c r="E38" s="141" t="s">
        <v>41</v>
      </c>
      <c r="F38" s="141" t="s">
        <v>53</v>
      </c>
      <c r="G38" s="143" t="s">
        <v>54</v>
      </c>
      <c r="H38" s="143" t="s">
        <v>133</v>
      </c>
      <c r="I38" s="153" t="n">
        <v>71126000010</v>
      </c>
      <c r="J38" s="153" t="s">
        <v>45</v>
      </c>
      <c r="K38" s="163" t="n">
        <v>180000</v>
      </c>
      <c r="L38" s="144" t="s">
        <v>97</v>
      </c>
      <c r="M38" s="141" t="s">
        <v>47</v>
      </c>
      <c r="N38" s="144" t="s">
        <v>48</v>
      </c>
      <c r="O38" s="141" t="s">
        <v>49</v>
      </c>
    </row>
    <row r="39" s="139" customFormat="true" ht="38.25" hidden="false" customHeight="true" outlineLevel="0" collapsed="false">
      <c r="A39" s="140" t="s">
        <v>273</v>
      </c>
      <c r="B39" s="157" t="s">
        <v>135</v>
      </c>
      <c r="C39" s="157" t="s">
        <v>136</v>
      </c>
      <c r="D39" s="173" t="s">
        <v>137</v>
      </c>
      <c r="E39" s="143" t="s">
        <v>41</v>
      </c>
      <c r="F39" s="141" t="s">
        <v>138</v>
      </c>
      <c r="G39" s="143" t="s">
        <v>139</v>
      </c>
      <c r="H39" s="143" t="s">
        <v>140</v>
      </c>
      <c r="I39" s="153" t="n">
        <v>71126000010</v>
      </c>
      <c r="J39" s="153" t="s">
        <v>45</v>
      </c>
      <c r="K39" s="163" t="n">
        <v>4380000</v>
      </c>
      <c r="L39" s="144" t="s">
        <v>97</v>
      </c>
      <c r="M39" s="141" t="s">
        <v>141</v>
      </c>
      <c r="N39" s="144" t="s">
        <v>48</v>
      </c>
      <c r="O39" s="141" t="s">
        <v>49</v>
      </c>
    </row>
    <row r="40" s="139" customFormat="true" ht="38.25" hidden="false" customHeight="true" outlineLevel="0" collapsed="false">
      <c r="A40" s="140" t="s">
        <v>274</v>
      </c>
      <c r="B40" s="144" t="s">
        <v>143</v>
      </c>
      <c r="C40" s="144" t="s">
        <v>144</v>
      </c>
      <c r="D40" s="173" t="s">
        <v>145</v>
      </c>
      <c r="E40" s="143" t="s">
        <v>41</v>
      </c>
      <c r="F40" s="141" t="s">
        <v>60</v>
      </c>
      <c r="G40" s="143" t="s">
        <v>61</v>
      </c>
      <c r="H40" s="143" t="s">
        <v>37</v>
      </c>
      <c r="I40" s="144" t="n">
        <v>71126000010</v>
      </c>
      <c r="J40" s="153" t="s">
        <v>45</v>
      </c>
      <c r="K40" s="163" t="n">
        <v>130442</v>
      </c>
      <c r="L40" s="144" t="s">
        <v>97</v>
      </c>
      <c r="M40" s="164" t="n">
        <v>46022</v>
      </c>
      <c r="N40" s="144" t="s">
        <v>108</v>
      </c>
      <c r="O40" s="141" t="s">
        <v>49</v>
      </c>
      <c r="P40" s="172"/>
    </row>
    <row r="41" s="139" customFormat="true" ht="105.75" hidden="false" customHeight="true" outlineLevel="0" collapsed="false">
      <c r="A41" s="140" t="s">
        <v>275</v>
      </c>
      <c r="B41" s="157" t="s">
        <v>146</v>
      </c>
      <c r="C41" s="157" t="s">
        <v>147</v>
      </c>
      <c r="D41" s="174" t="s">
        <v>148</v>
      </c>
      <c r="E41" s="144" t="s">
        <v>149</v>
      </c>
      <c r="F41" s="144" t="s">
        <v>150</v>
      </c>
      <c r="G41" s="144" t="s">
        <v>151</v>
      </c>
      <c r="H41" s="144" t="s">
        <v>152</v>
      </c>
      <c r="I41" s="175" t="n">
        <v>71126000010</v>
      </c>
      <c r="J41" s="175" t="s">
        <v>45</v>
      </c>
      <c r="K41" s="156" t="n">
        <v>862240.48</v>
      </c>
      <c r="L41" s="144" t="s">
        <v>97</v>
      </c>
      <c r="M41" s="164" t="n">
        <v>46022</v>
      </c>
      <c r="N41" s="176" t="s">
        <v>108</v>
      </c>
      <c r="O41" s="144" t="s">
        <v>49</v>
      </c>
    </row>
    <row r="42" s="139" customFormat="true" ht="87" hidden="false" customHeight="true" outlineLevel="0" collapsed="false">
      <c r="A42" s="140" t="s">
        <v>276</v>
      </c>
      <c r="B42" s="157" t="s">
        <v>154</v>
      </c>
      <c r="C42" s="157" t="s">
        <v>155</v>
      </c>
      <c r="D42" s="174" t="s">
        <v>156</v>
      </c>
      <c r="E42" s="144" t="s">
        <v>149</v>
      </c>
      <c r="F42" s="144" t="n">
        <v>715</v>
      </c>
      <c r="G42" s="144" t="s">
        <v>157</v>
      </c>
      <c r="H42" s="177" t="s">
        <v>277</v>
      </c>
      <c r="I42" s="175" t="n">
        <v>71126000010</v>
      </c>
      <c r="J42" s="175" t="s">
        <v>45</v>
      </c>
      <c r="K42" s="156" t="n">
        <v>557968.61</v>
      </c>
      <c r="L42" s="144" t="s">
        <v>97</v>
      </c>
      <c r="M42" s="164" t="n">
        <v>46022</v>
      </c>
      <c r="N42" s="178" t="s">
        <v>48</v>
      </c>
      <c r="O42" s="144" t="s">
        <v>49</v>
      </c>
    </row>
    <row r="43" s="139" customFormat="true" ht="129.75" hidden="false" customHeight="true" outlineLevel="0" collapsed="false">
      <c r="A43" s="140" t="s">
        <v>278</v>
      </c>
      <c r="B43" s="179" t="s">
        <v>160</v>
      </c>
      <c r="C43" s="179" t="s">
        <v>161</v>
      </c>
      <c r="D43" s="180" t="s">
        <v>162</v>
      </c>
      <c r="E43" s="153" t="s">
        <v>41</v>
      </c>
      <c r="F43" s="153" t="s">
        <v>163</v>
      </c>
      <c r="G43" s="153" t="s">
        <v>164</v>
      </c>
      <c r="H43" s="181" t="s">
        <v>165</v>
      </c>
      <c r="I43" s="153" t="n">
        <v>71126000010</v>
      </c>
      <c r="J43" s="153" t="s">
        <v>45</v>
      </c>
      <c r="K43" s="182" t="n">
        <v>237885.94</v>
      </c>
      <c r="L43" s="144" t="s">
        <v>97</v>
      </c>
      <c r="M43" s="164" t="n">
        <v>46022</v>
      </c>
      <c r="N43" s="144" t="s">
        <v>48</v>
      </c>
      <c r="O43" s="153" t="s">
        <v>49</v>
      </c>
      <c r="P43" s="172"/>
    </row>
    <row r="44" s="139" customFormat="true" ht="38.25" hidden="false" customHeight="true" outlineLevel="0" collapsed="false">
      <c r="A44" s="140" t="s">
        <v>279</v>
      </c>
      <c r="B44" s="157" t="s">
        <v>167</v>
      </c>
      <c r="C44" s="157" t="s">
        <v>168</v>
      </c>
      <c r="D44" s="173" t="s">
        <v>169</v>
      </c>
      <c r="E44" s="141" t="s">
        <v>41</v>
      </c>
      <c r="F44" s="141" t="s">
        <v>60</v>
      </c>
      <c r="G44" s="141" t="s">
        <v>170</v>
      </c>
      <c r="H44" s="141" t="s">
        <v>37</v>
      </c>
      <c r="I44" s="141" t="n">
        <v>71126000010</v>
      </c>
      <c r="J44" s="141" t="s">
        <v>45</v>
      </c>
      <c r="K44" s="163" t="n">
        <v>1242327</v>
      </c>
      <c r="L44" s="144" t="s">
        <v>97</v>
      </c>
      <c r="M44" s="141" t="s">
        <v>47</v>
      </c>
      <c r="N44" s="141" t="s">
        <v>48</v>
      </c>
      <c r="O44" s="141" t="s">
        <v>49</v>
      </c>
    </row>
    <row r="45" s="139" customFormat="true" ht="61.5" hidden="false" customHeight="true" outlineLevel="0" collapsed="false">
      <c r="A45" s="183" t="s">
        <v>280</v>
      </c>
      <c r="B45" s="157" t="s">
        <v>172</v>
      </c>
      <c r="C45" s="157" t="s">
        <v>173</v>
      </c>
      <c r="D45" s="184" t="s">
        <v>174</v>
      </c>
      <c r="E45" s="141" t="s">
        <v>41</v>
      </c>
      <c r="F45" s="143" t="s">
        <v>175</v>
      </c>
      <c r="G45" s="143" t="s">
        <v>176</v>
      </c>
      <c r="H45" s="143" t="s">
        <v>177</v>
      </c>
      <c r="I45" s="144" t="n">
        <v>71126000010</v>
      </c>
      <c r="J45" s="144" t="s">
        <v>45</v>
      </c>
      <c r="K45" s="149" t="n">
        <v>132204.8</v>
      </c>
      <c r="L45" s="144" t="s">
        <v>97</v>
      </c>
      <c r="M45" s="164" t="n">
        <v>46022</v>
      </c>
      <c r="N45" s="144" t="s">
        <v>48</v>
      </c>
      <c r="O45" s="144" t="s">
        <v>49</v>
      </c>
    </row>
    <row r="46" s="139" customFormat="true" ht="188.25" hidden="false" customHeight="true" outlineLevel="0" collapsed="false">
      <c r="A46" s="183" t="s">
        <v>281</v>
      </c>
      <c r="B46" s="141" t="s">
        <v>100</v>
      </c>
      <c r="C46" s="141" t="s">
        <v>179</v>
      </c>
      <c r="D46" s="184" t="s">
        <v>180</v>
      </c>
      <c r="E46" s="141" t="s">
        <v>41</v>
      </c>
      <c r="F46" s="143"/>
      <c r="G46" s="143" t="s">
        <v>181</v>
      </c>
      <c r="H46" s="143" t="s">
        <v>182</v>
      </c>
      <c r="I46" s="144" t="n">
        <v>71126000010</v>
      </c>
      <c r="J46" s="144" t="s">
        <v>45</v>
      </c>
      <c r="K46" s="163" t="n">
        <v>266605</v>
      </c>
      <c r="L46" s="144" t="s">
        <v>97</v>
      </c>
      <c r="M46" s="164" t="n">
        <v>46022</v>
      </c>
      <c r="N46" s="144" t="s">
        <v>48</v>
      </c>
      <c r="O46" s="144" t="s">
        <v>49</v>
      </c>
    </row>
    <row r="47" s="139" customFormat="true" ht="38.25" hidden="false" customHeight="true" outlineLevel="0" collapsed="false">
      <c r="A47" s="183" t="s">
        <v>282</v>
      </c>
      <c r="B47" s="157" t="s">
        <v>167</v>
      </c>
      <c r="C47" s="157" t="s">
        <v>168</v>
      </c>
      <c r="D47" s="173" t="s">
        <v>184</v>
      </c>
      <c r="E47" s="141" t="s">
        <v>41</v>
      </c>
      <c r="F47" s="141" t="s">
        <v>60</v>
      </c>
      <c r="G47" s="141" t="s">
        <v>170</v>
      </c>
      <c r="H47" s="141" t="s">
        <v>37</v>
      </c>
      <c r="I47" s="141" t="n">
        <v>71126000010</v>
      </c>
      <c r="J47" s="141" t="s">
        <v>45</v>
      </c>
      <c r="K47" s="163" t="n">
        <v>3296772</v>
      </c>
      <c r="L47" s="144" t="s">
        <v>97</v>
      </c>
      <c r="M47" s="141" t="s">
        <v>47</v>
      </c>
      <c r="N47" s="144" t="s">
        <v>48</v>
      </c>
      <c r="O47" s="141" t="s">
        <v>49</v>
      </c>
    </row>
    <row r="48" s="139" customFormat="true" ht="38.25" hidden="false" customHeight="true" outlineLevel="0" collapsed="false">
      <c r="A48" s="183" t="s">
        <v>283</v>
      </c>
      <c r="B48" s="157" t="s">
        <v>186</v>
      </c>
      <c r="C48" s="157" t="s">
        <v>187</v>
      </c>
      <c r="D48" s="184" t="s">
        <v>188</v>
      </c>
      <c r="E48" s="143" t="s">
        <v>41</v>
      </c>
      <c r="F48" s="143" t="s">
        <v>42</v>
      </c>
      <c r="G48" s="143" t="s">
        <v>43</v>
      </c>
      <c r="H48" s="143" t="s">
        <v>44</v>
      </c>
      <c r="I48" s="144" t="n">
        <v>71126000010</v>
      </c>
      <c r="J48" s="144" t="s">
        <v>45</v>
      </c>
      <c r="K48" s="149" t="n">
        <v>800000</v>
      </c>
      <c r="L48" s="149" t="s">
        <v>189</v>
      </c>
      <c r="M48" s="164" t="n">
        <v>46022</v>
      </c>
      <c r="N48" s="144" t="s">
        <v>48</v>
      </c>
      <c r="O48" s="144" t="s">
        <v>49</v>
      </c>
    </row>
    <row r="49" s="139" customFormat="true" ht="38.25" hidden="false" customHeight="true" outlineLevel="0" collapsed="false">
      <c r="A49" s="183" t="s">
        <v>284</v>
      </c>
      <c r="B49" s="157" t="s">
        <v>38</v>
      </c>
      <c r="C49" s="157" t="s">
        <v>190</v>
      </c>
      <c r="D49" s="185" t="s">
        <v>191</v>
      </c>
      <c r="E49" s="143" t="s">
        <v>41</v>
      </c>
      <c r="F49" s="140" t="s">
        <v>42</v>
      </c>
      <c r="G49" s="140" t="s">
        <v>43</v>
      </c>
      <c r="H49" s="140" t="s">
        <v>37</v>
      </c>
      <c r="I49" s="144" t="n">
        <v>71126000010</v>
      </c>
      <c r="J49" s="144" t="s">
        <v>45</v>
      </c>
      <c r="K49" s="145" t="n">
        <v>1600000</v>
      </c>
      <c r="L49" s="149" t="s">
        <v>189</v>
      </c>
      <c r="M49" s="164" t="n">
        <v>46022</v>
      </c>
      <c r="N49" s="144" t="s">
        <v>48</v>
      </c>
      <c r="O49" s="144" t="s">
        <v>49</v>
      </c>
    </row>
    <row r="50" s="139" customFormat="true" ht="51" hidden="false" customHeight="true" outlineLevel="0" collapsed="false">
      <c r="A50" s="183" t="s">
        <v>285</v>
      </c>
      <c r="B50" s="157" t="s">
        <v>109</v>
      </c>
      <c r="C50" s="157" t="s">
        <v>192</v>
      </c>
      <c r="D50" s="186" t="s">
        <v>193</v>
      </c>
      <c r="E50" s="143" t="s">
        <v>41</v>
      </c>
      <c r="F50" s="143" t="s">
        <v>42</v>
      </c>
      <c r="G50" s="143" t="s">
        <v>194</v>
      </c>
      <c r="H50" s="143" t="s">
        <v>195</v>
      </c>
      <c r="I50" s="144" t="n">
        <v>71126000010</v>
      </c>
      <c r="J50" s="144" t="s">
        <v>45</v>
      </c>
      <c r="K50" s="149" t="n">
        <v>323917</v>
      </c>
      <c r="L50" s="149" t="s">
        <v>189</v>
      </c>
      <c r="M50" s="164" t="n">
        <v>46022</v>
      </c>
      <c r="N50" s="144" t="s">
        <v>48</v>
      </c>
      <c r="O50" s="144" t="s">
        <v>49</v>
      </c>
    </row>
    <row r="51" s="139" customFormat="true" ht="117.75" hidden="false" customHeight="true" outlineLevel="0" collapsed="false">
      <c r="A51" s="183" t="s">
        <v>286</v>
      </c>
      <c r="B51" s="187" t="s">
        <v>196</v>
      </c>
      <c r="C51" s="187" t="s">
        <v>197</v>
      </c>
      <c r="D51" s="186" t="s">
        <v>198</v>
      </c>
      <c r="E51" s="143" t="s">
        <v>41</v>
      </c>
      <c r="F51" s="143" t="s">
        <v>42</v>
      </c>
      <c r="G51" s="143" t="s">
        <v>199</v>
      </c>
      <c r="H51" s="143" t="s">
        <v>200</v>
      </c>
      <c r="I51" s="144" t="n">
        <v>71126000010</v>
      </c>
      <c r="J51" s="144" t="s">
        <v>45</v>
      </c>
      <c r="K51" s="149" t="n">
        <v>3688405</v>
      </c>
      <c r="L51" s="149" t="s">
        <v>189</v>
      </c>
      <c r="M51" s="164" t="n">
        <v>46022</v>
      </c>
      <c r="N51" s="144" t="s">
        <v>48</v>
      </c>
      <c r="O51" s="144" t="s">
        <v>49</v>
      </c>
    </row>
    <row r="52" s="139" customFormat="true" ht="38.25" hidden="false" customHeight="true" outlineLevel="0" collapsed="false">
      <c r="A52" s="183" t="s">
        <v>287</v>
      </c>
      <c r="B52" s="187" t="s">
        <v>201</v>
      </c>
      <c r="C52" s="187" t="s">
        <v>202</v>
      </c>
      <c r="D52" s="184" t="s">
        <v>203</v>
      </c>
      <c r="E52" s="143" t="s">
        <v>41</v>
      </c>
      <c r="F52" s="143" t="s">
        <v>42</v>
      </c>
      <c r="G52" s="143" t="s">
        <v>77</v>
      </c>
      <c r="H52" s="143" t="s">
        <v>204</v>
      </c>
      <c r="I52" s="144" t="n">
        <v>71126000010</v>
      </c>
      <c r="J52" s="144" t="s">
        <v>45</v>
      </c>
      <c r="K52" s="149" t="n">
        <v>464000</v>
      </c>
      <c r="L52" s="149" t="s">
        <v>189</v>
      </c>
      <c r="M52" s="164" t="n">
        <v>46022</v>
      </c>
      <c r="N52" s="144" t="s">
        <v>48</v>
      </c>
      <c r="O52" s="144" t="s">
        <v>49</v>
      </c>
    </row>
    <row r="53" s="139" customFormat="true" ht="38.25" hidden="false" customHeight="true" outlineLevel="0" collapsed="false">
      <c r="A53" s="183" t="s">
        <v>288</v>
      </c>
      <c r="B53" s="143" t="s">
        <v>68</v>
      </c>
      <c r="C53" s="143" t="s">
        <v>205</v>
      </c>
      <c r="D53" s="184" t="s">
        <v>206</v>
      </c>
      <c r="E53" s="143" t="s">
        <v>41</v>
      </c>
      <c r="F53" s="143" t="s">
        <v>42</v>
      </c>
      <c r="G53" s="143" t="s">
        <v>43</v>
      </c>
      <c r="H53" s="143" t="s">
        <v>37</v>
      </c>
      <c r="I53" s="144" t="n">
        <v>71126000010</v>
      </c>
      <c r="J53" s="144" t="s">
        <v>45</v>
      </c>
      <c r="K53" s="149" t="n">
        <v>1200000</v>
      </c>
      <c r="L53" s="149" t="s">
        <v>189</v>
      </c>
      <c r="M53" s="164" t="n">
        <v>46022</v>
      </c>
      <c r="N53" s="144" t="s">
        <v>48</v>
      </c>
      <c r="O53" s="144" t="s">
        <v>49</v>
      </c>
    </row>
    <row r="54" s="139" customFormat="true" ht="38.25" hidden="false" customHeight="true" outlineLevel="0" collapsed="false">
      <c r="A54" s="183" t="s">
        <v>289</v>
      </c>
      <c r="B54" s="143" t="s">
        <v>207</v>
      </c>
      <c r="C54" s="143" t="s">
        <v>208</v>
      </c>
      <c r="D54" s="184" t="s">
        <v>209</v>
      </c>
      <c r="E54" s="143" t="s">
        <v>41</v>
      </c>
      <c r="F54" s="143" t="s">
        <v>42</v>
      </c>
      <c r="G54" s="143" t="s">
        <v>43</v>
      </c>
      <c r="H54" s="143" t="s">
        <v>62</v>
      </c>
      <c r="I54" s="144" t="n">
        <v>71126000010</v>
      </c>
      <c r="J54" s="144" t="s">
        <v>45</v>
      </c>
      <c r="K54" s="149" t="n">
        <v>137424</v>
      </c>
      <c r="L54" s="149" t="s">
        <v>189</v>
      </c>
      <c r="M54" s="164" t="n">
        <v>46022</v>
      </c>
      <c r="N54" s="144" t="s">
        <v>48</v>
      </c>
      <c r="O54" s="144" t="s">
        <v>49</v>
      </c>
    </row>
    <row r="55" s="139" customFormat="true" ht="83.25" hidden="false" customHeight="true" outlineLevel="0" collapsed="false">
      <c r="A55" s="183" t="s">
        <v>290</v>
      </c>
      <c r="B55" s="143" t="s">
        <v>210</v>
      </c>
      <c r="C55" s="143" t="s">
        <v>211</v>
      </c>
      <c r="D55" s="184" t="s">
        <v>212</v>
      </c>
      <c r="E55" s="143" t="s">
        <v>41</v>
      </c>
      <c r="F55" s="143" t="s">
        <v>42</v>
      </c>
      <c r="G55" s="143" t="s">
        <v>213</v>
      </c>
      <c r="H55" s="143" t="s">
        <v>214</v>
      </c>
      <c r="I55" s="144" t="n">
        <v>71126000010</v>
      </c>
      <c r="J55" s="144" t="s">
        <v>45</v>
      </c>
      <c r="K55" s="149" t="n">
        <v>150164</v>
      </c>
      <c r="L55" s="149" t="s">
        <v>189</v>
      </c>
      <c r="M55" s="164" t="n">
        <v>46022</v>
      </c>
      <c r="N55" s="144" t="s">
        <v>48</v>
      </c>
      <c r="O55" s="144" t="s">
        <v>49</v>
      </c>
    </row>
    <row r="56" s="139" customFormat="true" ht="38.25" hidden="false" customHeight="true" outlineLevel="0" collapsed="false">
      <c r="A56" s="183" t="s">
        <v>291</v>
      </c>
      <c r="B56" s="143" t="s">
        <v>109</v>
      </c>
      <c r="C56" s="143" t="s">
        <v>215</v>
      </c>
      <c r="D56" s="184" t="s">
        <v>216</v>
      </c>
      <c r="E56" s="143" t="s">
        <v>41</v>
      </c>
      <c r="F56" s="143" t="s">
        <v>42</v>
      </c>
      <c r="G56" s="143" t="s">
        <v>43</v>
      </c>
      <c r="H56" s="143" t="s">
        <v>129</v>
      </c>
      <c r="I56" s="144" t="n">
        <v>71126000010</v>
      </c>
      <c r="J56" s="144" t="s">
        <v>45</v>
      </c>
      <c r="K56" s="149" t="n">
        <v>204714</v>
      </c>
      <c r="L56" s="149" t="s">
        <v>189</v>
      </c>
      <c r="M56" s="164" t="n">
        <v>46022</v>
      </c>
      <c r="N56" s="144" t="s">
        <v>48</v>
      </c>
      <c r="O56" s="144" t="s">
        <v>49</v>
      </c>
    </row>
    <row r="57" s="139" customFormat="true" ht="124.5" hidden="false" customHeight="true" outlineLevel="0" collapsed="false">
      <c r="A57" s="183" t="s">
        <v>292</v>
      </c>
      <c r="B57" s="143" t="s">
        <v>109</v>
      </c>
      <c r="C57" s="188" t="s">
        <v>217</v>
      </c>
      <c r="D57" s="184" t="s">
        <v>218</v>
      </c>
      <c r="E57" s="143" t="s">
        <v>41</v>
      </c>
      <c r="F57" s="143" t="s">
        <v>42</v>
      </c>
      <c r="G57" s="188" t="s">
        <v>219</v>
      </c>
      <c r="H57" s="188" t="s">
        <v>220</v>
      </c>
      <c r="I57" s="144" t="n">
        <v>71126000010</v>
      </c>
      <c r="J57" s="144" t="s">
        <v>45</v>
      </c>
      <c r="K57" s="149" t="n">
        <v>334579</v>
      </c>
      <c r="L57" s="149" t="s">
        <v>189</v>
      </c>
      <c r="M57" s="164" t="n">
        <v>46022</v>
      </c>
      <c r="N57" s="144" t="s">
        <v>48</v>
      </c>
      <c r="O57" s="144" t="s">
        <v>49</v>
      </c>
    </row>
    <row r="58" s="139" customFormat="true" ht="54.75" hidden="false" customHeight="true" outlineLevel="0" collapsed="false">
      <c r="A58" s="183" t="s">
        <v>293</v>
      </c>
      <c r="B58" s="141" t="s">
        <v>221</v>
      </c>
      <c r="C58" s="141" t="s">
        <v>222</v>
      </c>
      <c r="D58" s="184" t="s">
        <v>223</v>
      </c>
      <c r="E58" s="143" t="s">
        <v>41</v>
      </c>
      <c r="F58" s="143" t="s">
        <v>224</v>
      </c>
      <c r="G58" s="143" t="s">
        <v>225</v>
      </c>
      <c r="H58" s="143" t="s">
        <v>226</v>
      </c>
      <c r="I58" s="144" t="n">
        <v>71126000010</v>
      </c>
      <c r="J58" s="144" t="s">
        <v>45</v>
      </c>
      <c r="K58" s="149" t="n">
        <v>416536</v>
      </c>
      <c r="L58" s="149" t="s">
        <v>189</v>
      </c>
      <c r="M58" s="164" t="n">
        <v>46022</v>
      </c>
      <c r="N58" s="144" t="s">
        <v>48</v>
      </c>
      <c r="O58" s="144" t="s">
        <v>49</v>
      </c>
    </row>
    <row r="59" s="139" customFormat="true" ht="38.25" hidden="false" customHeight="true" outlineLevel="0" collapsed="false">
      <c r="A59" s="183" t="s">
        <v>294</v>
      </c>
      <c r="B59" s="157" t="s">
        <v>227</v>
      </c>
      <c r="C59" s="157" t="s">
        <v>228</v>
      </c>
      <c r="D59" s="186" t="s">
        <v>229</v>
      </c>
      <c r="E59" s="143" t="s">
        <v>41</v>
      </c>
      <c r="F59" s="141" t="n">
        <v>362</v>
      </c>
      <c r="G59" s="141" t="s">
        <v>139</v>
      </c>
      <c r="H59" s="141" t="s">
        <v>140</v>
      </c>
      <c r="I59" s="141" t="s">
        <v>230</v>
      </c>
      <c r="J59" s="141" t="s">
        <v>45</v>
      </c>
      <c r="K59" s="163" t="n">
        <v>1573607.04</v>
      </c>
      <c r="L59" s="141" t="s">
        <v>189</v>
      </c>
      <c r="M59" s="141" t="s">
        <v>141</v>
      </c>
      <c r="N59" s="144" t="s">
        <v>48</v>
      </c>
      <c r="O59" s="150" t="s">
        <v>49</v>
      </c>
    </row>
    <row r="60" s="139" customFormat="true" ht="38.25" hidden="false" customHeight="true" outlineLevel="0" collapsed="false">
      <c r="A60" s="183" t="s">
        <v>295</v>
      </c>
      <c r="B60" s="157" t="s">
        <v>231</v>
      </c>
      <c r="C60" s="189" t="s">
        <v>232</v>
      </c>
      <c r="D60" s="186" t="str">
        <f aca="false">' ЕИС 2024 (223фз)'!D67</f>
        <v>Капитальный ремонт по замене напорной канализации от ТК сброс в реку Пим с КОС с.п. Нижнесортымский</v>
      </c>
      <c r="E60" s="143" t="s">
        <v>41</v>
      </c>
      <c r="F60" s="143" t="s">
        <v>60</v>
      </c>
      <c r="G60" s="143" t="s">
        <v>61</v>
      </c>
      <c r="H60" s="141" t="s">
        <v>37</v>
      </c>
      <c r="I60" s="141" t="s">
        <v>230</v>
      </c>
      <c r="J60" s="141" t="s">
        <v>45</v>
      </c>
      <c r="K60" s="163" t="n">
        <v>5425320.42</v>
      </c>
      <c r="L60" s="141" t="s">
        <v>189</v>
      </c>
      <c r="M60" s="141" t="s">
        <v>47</v>
      </c>
      <c r="N60" s="144" t="s">
        <v>48</v>
      </c>
      <c r="O60" s="150" t="s">
        <v>49</v>
      </c>
    </row>
    <row r="61" s="139" customFormat="true" ht="38.25" hidden="false" customHeight="true" outlineLevel="0" collapsed="false">
      <c r="A61" s="183" t="s">
        <v>296</v>
      </c>
      <c r="B61" s="157" t="s">
        <v>68</v>
      </c>
      <c r="C61" s="157" t="s">
        <v>235</v>
      </c>
      <c r="D61" s="184" t="s">
        <v>236</v>
      </c>
      <c r="E61" s="143" t="s">
        <v>41</v>
      </c>
      <c r="F61" s="143" t="s">
        <v>42</v>
      </c>
      <c r="G61" s="143" t="s">
        <v>77</v>
      </c>
      <c r="H61" s="143" t="s">
        <v>237</v>
      </c>
      <c r="I61" s="144" t="n">
        <v>71126000010</v>
      </c>
      <c r="J61" s="144" t="s">
        <v>45</v>
      </c>
      <c r="K61" s="149" t="n">
        <v>216908</v>
      </c>
      <c r="L61" s="149" t="s">
        <v>238</v>
      </c>
      <c r="M61" s="164" t="n">
        <v>46022</v>
      </c>
      <c r="N61" s="144" t="s">
        <v>48</v>
      </c>
      <c r="O61" s="144" t="s">
        <v>49</v>
      </c>
    </row>
    <row r="62" s="139" customFormat="true" ht="38.25" hidden="false" customHeight="true" outlineLevel="0" collapsed="false">
      <c r="A62" s="183" t="s">
        <v>297</v>
      </c>
      <c r="B62" s="157" t="s">
        <v>109</v>
      </c>
      <c r="C62" s="157" t="s">
        <v>239</v>
      </c>
      <c r="D62" s="155" t="s">
        <v>240</v>
      </c>
      <c r="E62" s="143" t="s">
        <v>41</v>
      </c>
      <c r="F62" s="143" t="s">
        <v>42</v>
      </c>
      <c r="G62" s="143" t="s">
        <v>43</v>
      </c>
      <c r="H62" s="143" t="s">
        <v>125</v>
      </c>
      <c r="I62" s="144" t="n">
        <v>71126000010</v>
      </c>
      <c r="J62" s="144" t="s">
        <v>45</v>
      </c>
      <c r="K62" s="149" t="n">
        <v>287248</v>
      </c>
      <c r="L62" s="149" t="s">
        <v>238</v>
      </c>
      <c r="M62" s="164" t="n">
        <v>46022</v>
      </c>
      <c r="N62" s="144" t="s">
        <v>48</v>
      </c>
      <c r="O62" s="144" t="s">
        <v>49</v>
      </c>
    </row>
    <row r="63" s="139" customFormat="true" ht="38.25" hidden="false" customHeight="true" outlineLevel="0" collapsed="false">
      <c r="A63" s="183" t="s">
        <v>298</v>
      </c>
      <c r="B63" s="158" t="s">
        <v>57</v>
      </c>
      <c r="C63" s="158" t="s">
        <v>241</v>
      </c>
      <c r="D63" s="184" t="s">
        <v>242</v>
      </c>
      <c r="E63" s="143" t="s">
        <v>41</v>
      </c>
      <c r="F63" s="143" t="s">
        <v>60</v>
      </c>
      <c r="G63" s="143" t="s">
        <v>61</v>
      </c>
      <c r="H63" s="143" t="s">
        <v>37</v>
      </c>
      <c r="I63" s="144" t="n">
        <v>71126000010</v>
      </c>
      <c r="J63" s="144" t="s">
        <v>45</v>
      </c>
      <c r="K63" s="149" t="n">
        <v>700000</v>
      </c>
      <c r="L63" s="149" t="s">
        <v>238</v>
      </c>
      <c r="M63" s="164" t="n">
        <v>46022</v>
      </c>
      <c r="N63" s="144" t="s">
        <v>48</v>
      </c>
      <c r="O63" s="144" t="s">
        <v>49</v>
      </c>
    </row>
    <row r="64" s="139" customFormat="true" ht="38.25" hidden="false" customHeight="true" outlineLevel="0" collapsed="false">
      <c r="A64" s="183" t="s">
        <v>299</v>
      </c>
      <c r="B64" s="141" t="s">
        <v>244</v>
      </c>
      <c r="C64" s="161" t="s">
        <v>245</v>
      </c>
      <c r="D64" s="184" t="s">
        <v>246</v>
      </c>
      <c r="E64" s="143" t="s">
        <v>41</v>
      </c>
      <c r="F64" s="143" t="s">
        <v>60</v>
      </c>
      <c r="G64" s="143" t="s">
        <v>247</v>
      </c>
      <c r="H64" s="143" t="s">
        <v>37</v>
      </c>
      <c r="I64" s="144" t="n">
        <v>71126000010</v>
      </c>
      <c r="J64" s="144" t="s">
        <v>45</v>
      </c>
      <c r="K64" s="149" t="n">
        <v>4560000</v>
      </c>
      <c r="L64" s="149" t="s">
        <v>248</v>
      </c>
      <c r="M64" s="164" t="n">
        <v>46022</v>
      </c>
      <c r="N64" s="144" t="s">
        <v>48</v>
      </c>
      <c r="O64" s="144" t="s">
        <v>49</v>
      </c>
    </row>
    <row r="65" s="139" customFormat="true" ht="38.25" hidden="false" customHeight="true" outlineLevel="0" collapsed="false">
      <c r="A65" s="183" t="s">
        <v>300</v>
      </c>
      <c r="B65" s="153"/>
      <c r="C65" s="153"/>
      <c r="D65" s="153"/>
      <c r="E65" s="153"/>
      <c r="F65" s="153"/>
      <c r="G65" s="153"/>
      <c r="H65" s="153"/>
      <c r="I65" s="153"/>
      <c r="J65" s="153"/>
      <c r="K65" s="190"/>
      <c r="L65" s="153"/>
      <c r="M65" s="183"/>
      <c r="N65" s="153"/>
      <c r="O65" s="153"/>
    </row>
    <row r="66" s="139" customFormat="true" ht="38.25" hidden="false" customHeight="true" outlineLevel="0" collapsed="false">
      <c r="A66" s="140" t="s">
        <v>301</v>
      </c>
      <c r="B66" s="144"/>
      <c r="C66" s="144"/>
      <c r="D66" s="144"/>
      <c r="E66" s="144"/>
      <c r="F66" s="144"/>
      <c r="G66" s="144"/>
      <c r="H66" s="144"/>
      <c r="I66" s="144"/>
      <c r="J66" s="144"/>
      <c r="K66" s="191"/>
      <c r="L66" s="144"/>
      <c r="M66" s="140"/>
      <c r="N66" s="144"/>
      <c r="O66" s="144"/>
    </row>
    <row r="67" s="195" customFormat="true" ht="32.25" hidden="false" customHeight="true" outlineLevel="0" collapsed="false">
      <c r="A67" s="192"/>
      <c r="B67" s="193"/>
      <c r="C67" s="193"/>
      <c r="D67" s="193"/>
      <c r="E67" s="193"/>
      <c r="F67" s="193"/>
      <c r="G67" s="193"/>
      <c r="H67" s="193"/>
      <c r="I67" s="193"/>
      <c r="J67" s="193"/>
      <c r="K67" s="194" t="n">
        <f aca="false">SUM(K20:K66)</f>
        <v>45739281.68</v>
      </c>
      <c r="L67" s="193"/>
      <c r="M67" s="192"/>
      <c r="N67" s="193"/>
      <c r="O67" s="193"/>
    </row>
    <row r="68" s="196" customFormat="true" ht="13.5" hidden="false" customHeight="true" outlineLevel="0" collapsed="false">
      <c r="F68" s="197"/>
      <c r="G68" s="197"/>
      <c r="H68" s="197"/>
      <c r="J68" s="197"/>
      <c r="K68" s="198"/>
      <c r="P68" s="199"/>
    </row>
    <row r="69" s="113" customFormat="true" ht="23.25" hidden="false" customHeight="true" outlineLevel="0" collapsed="false">
      <c r="A69" s="200" t="s">
        <v>256</v>
      </c>
      <c r="B69" s="200"/>
      <c r="C69" s="200"/>
      <c r="D69" s="200"/>
      <c r="E69" s="200"/>
      <c r="F69" s="200"/>
      <c r="G69" s="200"/>
      <c r="H69" s="200"/>
      <c r="I69" s="200"/>
      <c r="J69" s="200"/>
      <c r="K69" s="200"/>
      <c r="L69" s="200"/>
      <c r="M69" s="200"/>
      <c r="N69" s="111"/>
      <c r="O69" s="111"/>
      <c r="P69" s="112"/>
    </row>
    <row r="70" s="113" customFormat="true" ht="24.75" hidden="false" customHeight="true" outlineLevel="0" collapsed="false">
      <c r="A70" s="200" t="s">
        <v>302</v>
      </c>
      <c r="B70" s="200"/>
      <c r="C70" s="200"/>
      <c r="D70" s="200"/>
      <c r="E70" s="200"/>
      <c r="F70" s="200"/>
      <c r="G70" s="200"/>
      <c r="H70" s="200"/>
      <c r="I70" s="200"/>
      <c r="J70" s="200"/>
      <c r="K70" s="200"/>
      <c r="L70" s="200"/>
      <c r="M70" s="200"/>
      <c r="N70" s="112"/>
      <c r="O70" s="112"/>
      <c r="P70" s="112"/>
    </row>
    <row r="71" s="115" customFormat="true" ht="24.75" hidden="false" customHeight="true" outlineLevel="0" collapsed="false">
      <c r="A71" s="200" t="s">
        <v>303</v>
      </c>
      <c r="B71" s="200"/>
      <c r="C71" s="200"/>
      <c r="D71" s="200"/>
      <c r="E71" s="200"/>
      <c r="F71" s="200"/>
      <c r="G71" s="200"/>
      <c r="H71" s="200"/>
      <c r="I71" s="200"/>
      <c r="J71" s="200"/>
      <c r="K71" s="200"/>
      <c r="L71" s="200"/>
      <c r="M71" s="200"/>
      <c r="N71" s="112"/>
      <c r="O71" s="112"/>
      <c r="P71" s="114"/>
    </row>
    <row r="72" s="115" customFormat="true" ht="24.75" hidden="false" customHeight="true" outlineLevel="0" collapsed="false">
      <c r="A72" s="200" t="s">
        <v>304</v>
      </c>
      <c r="B72" s="200"/>
      <c r="C72" s="200"/>
      <c r="D72" s="200"/>
      <c r="E72" s="200"/>
      <c r="F72" s="200"/>
      <c r="G72" s="200"/>
      <c r="H72" s="200"/>
      <c r="I72" s="200"/>
      <c r="J72" s="200"/>
      <c r="K72" s="200"/>
      <c r="L72" s="200"/>
      <c r="M72" s="200"/>
      <c r="N72" s="114"/>
      <c r="O72" s="114"/>
      <c r="P72" s="114"/>
    </row>
    <row r="73" s="116" customFormat="true" ht="24.75" hidden="false" customHeight="true" outlineLevel="0" collapsed="false">
      <c r="A73" s="200" t="s">
        <v>305</v>
      </c>
      <c r="B73" s="200"/>
      <c r="C73" s="200"/>
      <c r="D73" s="200"/>
      <c r="E73" s="200"/>
      <c r="F73" s="200"/>
      <c r="G73" s="200"/>
      <c r="H73" s="200"/>
      <c r="I73" s="200"/>
      <c r="J73" s="200"/>
      <c r="K73" s="200"/>
      <c r="L73" s="200"/>
      <c r="M73" s="200"/>
      <c r="N73" s="114"/>
      <c r="O73" s="114"/>
      <c r="P73" s="111"/>
    </row>
    <row r="74" s="116" customFormat="true" ht="24.75" hidden="false" customHeight="true" outlineLevel="0" collapsed="false">
      <c r="A74" s="200" t="s">
        <v>306</v>
      </c>
      <c r="B74" s="200"/>
      <c r="C74" s="200"/>
      <c r="D74" s="200"/>
      <c r="E74" s="200"/>
      <c r="F74" s="200"/>
      <c r="G74" s="200"/>
      <c r="H74" s="200"/>
      <c r="I74" s="200"/>
      <c r="J74" s="200"/>
      <c r="K74" s="200"/>
      <c r="L74" s="200"/>
      <c r="M74" s="200"/>
      <c r="N74" s="111"/>
      <c r="O74" s="111"/>
      <c r="P74" s="111"/>
    </row>
    <row r="75" s="118" customFormat="true" ht="31.5" hidden="false" customHeight="true" outlineLevel="0" collapsed="false">
      <c r="A75" s="200" t="s">
        <v>307</v>
      </c>
      <c r="B75" s="200"/>
      <c r="C75" s="200"/>
      <c r="D75" s="200"/>
      <c r="E75" s="200"/>
      <c r="F75" s="200"/>
      <c r="G75" s="200"/>
      <c r="H75" s="200"/>
      <c r="I75" s="200"/>
      <c r="J75" s="200"/>
      <c r="K75" s="200"/>
      <c r="L75" s="200"/>
      <c r="M75" s="200"/>
      <c r="N75" s="111"/>
      <c r="O75" s="111"/>
      <c r="P75" s="117"/>
      <c r="Q75" s="117"/>
      <c r="R75" s="117"/>
      <c r="S75" s="117"/>
    </row>
    <row r="76" s="116" customFormat="true" ht="24.75" hidden="false" customHeight="true" outlineLevel="0" collapsed="false">
      <c r="A76" s="200"/>
      <c r="B76" s="200"/>
      <c r="C76" s="200"/>
      <c r="D76" s="200"/>
      <c r="E76" s="200"/>
      <c r="F76" s="200"/>
      <c r="G76" s="200"/>
      <c r="H76" s="200"/>
      <c r="I76" s="200"/>
      <c r="J76" s="200"/>
      <c r="K76" s="200"/>
      <c r="L76" s="200"/>
      <c r="M76" s="200"/>
      <c r="N76" s="111"/>
      <c r="O76" s="111"/>
      <c r="P76" s="111"/>
    </row>
    <row r="77" s="116" customFormat="true" ht="24.75" hidden="false" customHeight="true" outlineLevel="0" collapsed="false">
      <c r="A77" s="201"/>
      <c r="B77" s="201"/>
      <c r="C77" s="201"/>
      <c r="D77" s="201"/>
      <c r="E77" s="201"/>
      <c r="F77" s="201"/>
      <c r="G77" s="201"/>
      <c r="H77" s="201"/>
      <c r="I77" s="201"/>
      <c r="J77" s="201"/>
      <c r="K77" s="201"/>
      <c r="L77" s="201"/>
      <c r="M77" s="201"/>
      <c r="N77" s="120"/>
      <c r="O77" s="120"/>
    </row>
    <row r="78" s="204" customFormat="true" ht="12.75" hidden="false" customHeight="false" outlineLevel="0" collapsed="false">
      <c r="A78" s="202"/>
      <c r="B78" s="202"/>
      <c r="C78" s="202"/>
      <c r="D78" s="203"/>
      <c r="E78" s="202"/>
      <c r="F78" s="202"/>
      <c r="G78" s="202"/>
      <c r="H78" s="202"/>
      <c r="I78" s="202"/>
      <c r="J78" s="202"/>
      <c r="K78" s="202"/>
      <c r="L78" s="202"/>
      <c r="M78" s="202"/>
      <c r="N78" s="202"/>
      <c r="O78" s="202"/>
    </row>
    <row r="79" s="204" customFormat="true" ht="37.5" hidden="false" customHeight="true" outlineLevel="0" collapsed="false">
      <c r="A79" s="202"/>
      <c r="B79" s="202"/>
      <c r="C79" s="202"/>
      <c r="D79" s="205"/>
      <c r="E79" s="202"/>
      <c r="F79" s="202"/>
      <c r="G79" s="202"/>
      <c r="H79" s="202"/>
      <c r="I79" s="202"/>
      <c r="J79" s="202"/>
      <c r="K79" s="202"/>
      <c r="L79" s="202"/>
      <c r="M79" s="202"/>
      <c r="N79" s="202"/>
      <c r="O79" s="202"/>
    </row>
    <row r="80" s="118" customFormat="true" ht="12.75" hidden="false" customHeight="false" outlineLevel="0" collapsed="false">
      <c r="A80" s="1"/>
      <c r="B80" s="1"/>
      <c r="C80" s="1"/>
      <c r="D80" s="205"/>
      <c r="E80" s="1"/>
      <c r="F80" s="1"/>
      <c r="G80" s="1"/>
      <c r="H80" s="1"/>
      <c r="I80" s="1"/>
      <c r="J80" s="1"/>
      <c r="K80" s="1"/>
      <c r="L80" s="1"/>
      <c r="M80" s="1"/>
      <c r="N80" s="1"/>
      <c r="O80" s="1"/>
    </row>
    <row r="81" customFormat="false" ht="12.75" hidden="false" customHeight="false" outlineLevel="0" collapsed="false">
      <c r="D81" s="205"/>
    </row>
    <row r="82" customFormat="false" ht="12.75" hidden="false" customHeight="false" outlineLevel="0" collapsed="false">
      <c r="D82" s="205"/>
    </row>
    <row r="83" customFormat="false" ht="12.75" hidden="false" customHeight="false" outlineLevel="0" collapsed="false">
      <c r="D83" s="205"/>
    </row>
  </sheetData>
  <mergeCells count="30">
    <mergeCell ref="A2:O2"/>
    <mergeCell ref="A4:O4"/>
    <mergeCell ref="A7:O7"/>
    <mergeCell ref="A10:O10"/>
    <mergeCell ref="A13:N13"/>
    <mergeCell ref="A14:A18"/>
    <mergeCell ref="B14:B18"/>
    <mergeCell ref="C14:C18"/>
    <mergeCell ref="D14:M14"/>
    <mergeCell ref="N14:N18"/>
    <mergeCell ref="O14:O18"/>
    <mergeCell ref="D15:D18"/>
    <mergeCell ref="E15:E18"/>
    <mergeCell ref="F15:G17"/>
    <mergeCell ref="H15:H18"/>
    <mergeCell ref="I15:J17"/>
    <mergeCell ref="K15:K18"/>
    <mergeCell ref="L15:M15"/>
    <mergeCell ref="L16:L18"/>
    <mergeCell ref="M16:M18"/>
    <mergeCell ref="A69:M69"/>
    <mergeCell ref="A70:M70"/>
    <mergeCell ref="A71:M71"/>
    <mergeCell ref="A72:M72"/>
    <mergeCell ref="A73:M73"/>
    <mergeCell ref="A74:M74"/>
    <mergeCell ref="A75:M75"/>
    <mergeCell ref="A76:M76"/>
    <mergeCell ref="A77:M77"/>
    <mergeCell ref="D79:D8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10" colorId="64" zoomScale="91" zoomScaleNormal="100" zoomScalePageLayoutView="91" workbookViewId="0">
      <selection pane="topLeft" activeCell="A32" activeCellId="0" sqref="A32:M32"/>
    </sheetView>
  </sheetViews>
  <sheetFormatPr defaultColWidth="9.05078125" defaultRowHeight="12.75" zeroHeight="false" outlineLevelRow="0" outlineLevelCol="0"/>
  <cols>
    <col collapsed="false" customWidth="true" hidden="false" outlineLevel="0" max="1" min="1" style="206" width="5.7"/>
    <col collapsed="false" customWidth="true" hidden="false" outlineLevel="0" max="2" min="2" style="5" width="11.84"/>
    <col collapsed="false" customWidth="true" hidden="false" outlineLevel="0" max="3" min="3" style="5" width="12.28"/>
    <col collapsed="false" customWidth="true" hidden="false" outlineLevel="0" max="4" min="4" style="5" width="39.84"/>
    <col collapsed="false" customWidth="true" hidden="false" outlineLevel="0" max="5" min="5" style="5" width="26.13"/>
    <col collapsed="false" customWidth="true" hidden="false" outlineLevel="0" max="6" min="6" style="5" width="6.42"/>
    <col collapsed="false" customWidth="true" hidden="false" outlineLevel="0" max="7" min="7" style="5" width="11.99"/>
    <col collapsed="false" customWidth="true" hidden="false" outlineLevel="0" max="8" min="8" style="5" width="10.99"/>
    <col collapsed="false" customWidth="true" hidden="false" outlineLevel="0" max="9" min="9" style="5" width="12.99"/>
    <col collapsed="false" customWidth="true" hidden="false" outlineLevel="0" max="10" min="10" style="5" width="21.13"/>
    <col collapsed="false" customWidth="true" hidden="false" outlineLevel="0" max="11" min="11" style="5" width="20.13"/>
    <col collapsed="false" customWidth="true" hidden="false" outlineLevel="0" max="12" min="12" style="5" width="11.13"/>
    <col collapsed="false" customWidth="true" hidden="false" outlineLevel="0" max="13" min="13" style="5" width="9.84"/>
    <col collapsed="false" customWidth="true" hidden="false" outlineLevel="0" max="14" min="14" style="5" width="18.84"/>
    <col collapsed="false" customWidth="true" hidden="false" outlineLevel="0" max="15" min="15" style="5" width="10.7"/>
    <col collapsed="false" customWidth="true" hidden="false" outlineLevel="0" max="16" min="16" style="5" width="14.28"/>
    <col collapsed="false" customWidth="true" hidden="false" outlineLevel="0" max="17" min="17" style="5" width="15.28"/>
    <col collapsed="false" customWidth="true" hidden="false" outlineLevel="0" max="19" min="18" style="5" width="8.57"/>
    <col collapsed="false" customWidth="true" hidden="false" outlineLevel="0" max="26" min="20" style="4" width="8.57"/>
  </cols>
  <sheetData>
    <row r="1" customFormat="false" ht="15" hidden="false" customHeight="true" outlineLevel="0" collapsed="false">
      <c r="K1" s="207" t="s">
        <v>308</v>
      </c>
      <c r="L1" s="207"/>
      <c r="M1" s="207"/>
      <c r="N1" s="207"/>
      <c r="O1" s="207"/>
      <c r="P1" s="207"/>
    </row>
    <row r="2" customFormat="false" ht="15.75" hidden="false" customHeight="true" outlineLevel="0" collapsed="false">
      <c r="A2" s="208" t="s">
        <v>309</v>
      </c>
      <c r="B2" s="208"/>
      <c r="C2" s="208"/>
      <c r="D2" s="208"/>
      <c r="E2" s="208"/>
      <c r="F2" s="208"/>
      <c r="G2" s="208"/>
      <c r="H2" s="208"/>
      <c r="I2" s="208"/>
      <c r="J2" s="208"/>
      <c r="K2" s="208"/>
      <c r="L2" s="208"/>
      <c r="M2" s="208"/>
      <c r="N2" s="208"/>
      <c r="O2" s="208"/>
    </row>
    <row r="3" customFormat="false" ht="15.75" hidden="false" customHeight="true" outlineLevel="0" collapsed="false">
      <c r="A3" s="208" t="s">
        <v>310</v>
      </c>
      <c r="B3" s="208"/>
      <c r="C3" s="208"/>
      <c r="D3" s="208"/>
      <c r="E3" s="208"/>
      <c r="F3" s="208"/>
      <c r="G3" s="208"/>
      <c r="H3" s="208"/>
      <c r="I3" s="208"/>
      <c r="J3" s="208"/>
      <c r="K3" s="208"/>
      <c r="L3" s="208"/>
      <c r="M3" s="208"/>
      <c r="N3" s="208"/>
      <c r="O3" s="208"/>
    </row>
    <row r="4" customFormat="false" ht="13.5" hidden="false" customHeight="false" outlineLevel="0" collapsed="false">
      <c r="A4" s="209" t="s">
        <v>311</v>
      </c>
    </row>
    <row r="5" s="11" customFormat="true" ht="53.25" hidden="false" customHeight="true" outlineLevel="0" collapsed="false">
      <c r="A5" s="210" t="s">
        <v>6</v>
      </c>
      <c r="B5" s="210"/>
      <c r="C5" s="210"/>
      <c r="D5" s="210"/>
      <c r="E5" s="210"/>
      <c r="F5" s="210"/>
      <c r="G5" s="210"/>
      <c r="H5" s="210"/>
      <c r="I5" s="211" t="s">
        <v>7</v>
      </c>
      <c r="J5" s="211"/>
      <c r="K5" s="211"/>
      <c r="L5" s="211"/>
      <c r="M5" s="211"/>
      <c r="N5" s="211"/>
      <c r="O5" s="211"/>
      <c r="P5" s="211"/>
      <c r="Q5" s="5"/>
      <c r="R5" s="5"/>
      <c r="S5" s="5"/>
    </row>
    <row r="6" s="11" customFormat="true" ht="13.5" hidden="false" customHeight="true" outlineLevel="0" collapsed="false">
      <c r="A6" s="212" t="s">
        <v>8</v>
      </c>
      <c r="B6" s="212"/>
      <c r="C6" s="212"/>
      <c r="D6" s="212"/>
      <c r="E6" s="212"/>
      <c r="F6" s="212"/>
      <c r="G6" s="212"/>
      <c r="H6" s="212"/>
      <c r="I6" s="213" t="s">
        <v>9</v>
      </c>
      <c r="J6" s="213"/>
      <c r="K6" s="213"/>
      <c r="L6" s="213"/>
      <c r="M6" s="213"/>
      <c r="N6" s="213"/>
      <c r="O6" s="213"/>
      <c r="P6" s="213"/>
      <c r="Q6" s="5"/>
      <c r="R6" s="5"/>
      <c r="S6" s="5"/>
    </row>
    <row r="7" s="11" customFormat="true" ht="13.5" hidden="false" customHeight="true" outlineLevel="0" collapsed="false">
      <c r="A7" s="210" t="s">
        <v>10</v>
      </c>
      <c r="B7" s="210"/>
      <c r="C7" s="210"/>
      <c r="D7" s="210"/>
      <c r="E7" s="210"/>
      <c r="F7" s="210"/>
      <c r="G7" s="210"/>
      <c r="H7" s="210"/>
      <c r="I7" s="211" t="s">
        <v>11</v>
      </c>
      <c r="J7" s="211"/>
      <c r="K7" s="211"/>
      <c r="L7" s="211"/>
      <c r="M7" s="211"/>
      <c r="N7" s="211"/>
      <c r="O7" s="211"/>
      <c r="P7" s="211"/>
      <c r="Q7" s="5"/>
      <c r="R7" s="5"/>
      <c r="S7" s="5"/>
    </row>
    <row r="8" s="11" customFormat="true" ht="13.5" hidden="false" customHeight="true" outlineLevel="0" collapsed="false">
      <c r="A8" s="212" t="s">
        <v>12</v>
      </c>
      <c r="B8" s="212"/>
      <c r="C8" s="212"/>
      <c r="D8" s="212"/>
      <c r="E8" s="212"/>
      <c r="F8" s="212"/>
      <c r="G8" s="212"/>
      <c r="H8" s="212"/>
      <c r="I8" s="214" t="s">
        <v>13</v>
      </c>
      <c r="J8" s="214"/>
      <c r="K8" s="214"/>
      <c r="L8" s="214"/>
      <c r="M8" s="214"/>
      <c r="N8" s="214"/>
      <c r="O8" s="214"/>
      <c r="P8" s="214"/>
      <c r="Q8" s="5"/>
      <c r="R8" s="5"/>
      <c r="S8" s="5"/>
    </row>
    <row r="9" s="11" customFormat="true" ht="13.5" hidden="false" customHeight="true" outlineLevel="0" collapsed="false">
      <c r="A9" s="210" t="s">
        <v>14</v>
      </c>
      <c r="B9" s="210"/>
      <c r="C9" s="210"/>
      <c r="D9" s="210"/>
      <c r="E9" s="210"/>
      <c r="F9" s="210"/>
      <c r="G9" s="210"/>
      <c r="H9" s="210"/>
      <c r="I9" s="211" t="n">
        <v>8617028226</v>
      </c>
      <c r="J9" s="211"/>
      <c r="K9" s="211"/>
      <c r="L9" s="211"/>
      <c r="M9" s="211"/>
      <c r="N9" s="211"/>
      <c r="O9" s="211"/>
      <c r="P9" s="211"/>
      <c r="Q9" s="5"/>
      <c r="R9" s="5"/>
      <c r="S9" s="5"/>
    </row>
    <row r="10" s="11" customFormat="true" ht="13.5" hidden="false" customHeight="true" outlineLevel="0" collapsed="false">
      <c r="A10" s="212" t="s">
        <v>15</v>
      </c>
      <c r="B10" s="212"/>
      <c r="C10" s="212"/>
      <c r="D10" s="212"/>
      <c r="E10" s="212"/>
      <c r="F10" s="212"/>
      <c r="G10" s="212"/>
      <c r="H10" s="212"/>
      <c r="I10" s="213" t="n">
        <v>861701001</v>
      </c>
      <c r="J10" s="213"/>
      <c r="K10" s="213"/>
      <c r="L10" s="213"/>
      <c r="M10" s="213"/>
      <c r="N10" s="213"/>
      <c r="O10" s="213"/>
      <c r="P10" s="213"/>
      <c r="Q10" s="5"/>
      <c r="R10" s="5"/>
      <c r="S10" s="5"/>
    </row>
    <row r="11" s="11" customFormat="true" ht="13.5" hidden="false" customHeight="true" outlineLevel="0" collapsed="false">
      <c r="A11" s="210" t="s">
        <v>16</v>
      </c>
      <c r="B11" s="210"/>
      <c r="C11" s="210"/>
      <c r="D11" s="210"/>
      <c r="E11" s="210"/>
      <c r="F11" s="210"/>
      <c r="G11" s="210"/>
      <c r="H11" s="210"/>
      <c r="I11" s="211" t="n">
        <v>71126923001</v>
      </c>
      <c r="J11" s="211"/>
      <c r="K11" s="211"/>
      <c r="L11" s="211"/>
      <c r="M11" s="211"/>
      <c r="N11" s="211"/>
      <c r="O11" s="211"/>
      <c r="P11" s="211"/>
      <c r="Q11" s="5"/>
      <c r="R11" s="5"/>
      <c r="S11" s="5"/>
    </row>
    <row r="12" customFormat="false" ht="13.5" hidden="false" customHeight="true" outlineLevel="0" collapsed="false">
      <c r="A12" s="215"/>
      <c r="B12" s="215"/>
      <c r="C12" s="215"/>
      <c r="D12" s="215"/>
      <c r="E12" s="215"/>
      <c r="F12" s="215"/>
      <c r="G12" s="215"/>
      <c r="H12" s="215"/>
      <c r="I12" s="215"/>
      <c r="J12" s="215"/>
      <c r="K12" s="215"/>
      <c r="L12" s="215"/>
      <c r="M12" s="215"/>
      <c r="N12" s="215"/>
      <c r="O12" s="215"/>
      <c r="P12" s="215"/>
    </row>
    <row r="13" s="220" customFormat="true" ht="12" hidden="false" customHeight="true" outlineLevel="0" collapsed="false">
      <c r="A13" s="216" t="s">
        <v>17</v>
      </c>
      <c r="B13" s="216" t="s">
        <v>18</v>
      </c>
      <c r="C13" s="216" t="s">
        <v>19</v>
      </c>
      <c r="D13" s="217" t="s">
        <v>20</v>
      </c>
      <c r="E13" s="217"/>
      <c r="F13" s="217"/>
      <c r="G13" s="217"/>
      <c r="H13" s="217"/>
      <c r="I13" s="217"/>
      <c r="J13" s="217"/>
      <c r="K13" s="217"/>
      <c r="L13" s="217"/>
      <c r="M13" s="217"/>
      <c r="N13" s="216" t="s">
        <v>21</v>
      </c>
      <c r="O13" s="218" t="s">
        <v>22</v>
      </c>
      <c r="P13" s="219" t="s">
        <v>23</v>
      </c>
      <c r="Q13" s="1"/>
      <c r="R13" s="1"/>
      <c r="S13" s="1"/>
    </row>
    <row r="14" s="220" customFormat="true" ht="27.95" hidden="false" customHeight="true" outlineLevel="0" collapsed="false">
      <c r="A14" s="216"/>
      <c r="B14" s="216"/>
      <c r="C14" s="216"/>
      <c r="D14" s="216" t="s">
        <v>24</v>
      </c>
      <c r="E14" s="216" t="s">
        <v>25</v>
      </c>
      <c r="F14" s="217" t="s">
        <v>26</v>
      </c>
      <c r="G14" s="217"/>
      <c r="H14" s="216" t="s">
        <v>27</v>
      </c>
      <c r="I14" s="217" t="s">
        <v>28</v>
      </c>
      <c r="J14" s="217"/>
      <c r="K14" s="216" t="s">
        <v>29</v>
      </c>
      <c r="L14" s="217" t="s">
        <v>30</v>
      </c>
      <c r="M14" s="217"/>
      <c r="N14" s="216"/>
      <c r="O14" s="218"/>
      <c r="P14" s="219"/>
      <c r="Q14" s="1"/>
      <c r="R14" s="1"/>
      <c r="S14" s="1"/>
    </row>
    <row r="15" s="220" customFormat="true" ht="12" hidden="false" customHeight="true" outlineLevel="0" collapsed="false">
      <c r="A15" s="216"/>
      <c r="B15" s="216"/>
      <c r="C15" s="216"/>
      <c r="D15" s="216"/>
      <c r="E15" s="216"/>
      <c r="F15" s="216"/>
      <c r="G15" s="217"/>
      <c r="H15" s="216"/>
      <c r="I15" s="216"/>
      <c r="J15" s="217"/>
      <c r="K15" s="216"/>
      <c r="L15" s="216" t="s">
        <v>31</v>
      </c>
      <c r="M15" s="216" t="s">
        <v>32</v>
      </c>
      <c r="N15" s="216"/>
      <c r="O15" s="218"/>
      <c r="P15" s="219"/>
      <c r="Q15" s="1"/>
      <c r="R15" s="1"/>
      <c r="S15" s="1"/>
    </row>
    <row r="16" s="220" customFormat="true" ht="12" hidden="false" customHeight="false" outlineLevel="0" collapsed="false">
      <c r="A16" s="216"/>
      <c r="B16" s="216"/>
      <c r="C16" s="216"/>
      <c r="D16" s="216"/>
      <c r="E16" s="216"/>
      <c r="F16" s="216"/>
      <c r="G16" s="217"/>
      <c r="H16" s="216"/>
      <c r="I16" s="216"/>
      <c r="J16" s="217"/>
      <c r="K16" s="216"/>
      <c r="L16" s="216"/>
      <c r="M16" s="216"/>
      <c r="N16" s="216"/>
      <c r="O16" s="218"/>
      <c r="P16" s="219"/>
      <c r="Q16" s="1"/>
      <c r="R16" s="1"/>
      <c r="S16" s="1"/>
    </row>
    <row r="17" s="220" customFormat="true" ht="55.15" hidden="false" customHeight="true" outlineLevel="0" collapsed="false">
      <c r="A17" s="216"/>
      <c r="B17" s="216"/>
      <c r="C17" s="216"/>
      <c r="D17" s="216"/>
      <c r="E17" s="216"/>
      <c r="F17" s="216" t="s">
        <v>33</v>
      </c>
      <c r="G17" s="216" t="s">
        <v>34</v>
      </c>
      <c r="H17" s="216"/>
      <c r="I17" s="216" t="s">
        <v>35</v>
      </c>
      <c r="J17" s="216" t="s">
        <v>34</v>
      </c>
      <c r="K17" s="216"/>
      <c r="L17" s="216"/>
      <c r="M17" s="216"/>
      <c r="N17" s="216"/>
      <c r="O17" s="218"/>
      <c r="P17" s="219"/>
      <c r="Q17" s="1"/>
      <c r="R17" s="1"/>
      <c r="S17" s="1"/>
    </row>
    <row r="18" s="220" customFormat="true" ht="11.25" hidden="false" customHeight="false" outlineLevel="0" collapsed="false">
      <c r="A18" s="221" t="n">
        <v>1</v>
      </c>
      <c r="B18" s="222" t="n">
        <v>2</v>
      </c>
      <c r="C18" s="222" t="n">
        <v>3</v>
      </c>
      <c r="D18" s="222" t="n">
        <v>4</v>
      </c>
      <c r="E18" s="222" t="n">
        <v>5</v>
      </c>
      <c r="F18" s="222" t="n">
        <v>6</v>
      </c>
      <c r="G18" s="222" t="n">
        <v>7</v>
      </c>
      <c r="H18" s="222" t="n">
        <v>8</v>
      </c>
      <c r="I18" s="222" t="n">
        <v>9</v>
      </c>
      <c r="J18" s="222" t="n">
        <v>10</v>
      </c>
      <c r="K18" s="222" t="n">
        <v>11</v>
      </c>
      <c r="L18" s="222" t="n">
        <v>12</v>
      </c>
      <c r="M18" s="222" t="n">
        <v>13</v>
      </c>
      <c r="N18" s="222" t="n">
        <v>14</v>
      </c>
      <c r="O18" s="223" t="n">
        <v>15</v>
      </c>
      <c r="P18" s="224" t="n">
        <v>16</v>
      </c>
      <c r="Q18" s="1"/>
      <c r="R18" s="1"/>
      <c r="S18" s="1"/>
    </row>
    <row r="19" s="232" customFormat="true" ht="26.25" hidden="true" customHeight="true" outlineLevel="0" collapsed="false">
      <c r="A19" s="225"/>
      <c r="B19" s="226"/>
      <c r="C19" s="226"/>
      <c r="D19" s="226"/>
      <c r="E19" s="227"/>
      <c r="F19" s="228"/>
      <c r="G19" s="228"/>
      <c r="H19" s="228"/>
      <c r="I19" s="228"/>
      <c r="J19" s="228"/>
      <c r="K19" s="229"/>
      <c r="L19" s="228"/>
      <c r="M19" s="230"/>
      <c r="N19" s="227"/>
      <c r="O19" s="228"/>
      <c r="P19" s="231"/>
      <c r="Q19" s="196"/>
      <c r="R19" s="196"/>
      <c r="S19" s="196"/>
    </row>
    <row r="20" s="220" customFormat="true" ht="10.5" hidden="false" customHeight="true" outlineLevel="0" collapsed="false">
      <c r="A20" s="233"/>
      <c r="B20" s="233"/>
      <c r="C20" s="233"/>
      <c r="D20" s="233"/>
      <c r="E20" s="233"/>
      <c r="F20" s="233"/>
      <c r="G20" s="233"/>
      <c r="H20" s="233"/>
      <c r="I20" s="233"/>
      <c r="J20" s="233"/>
      <c r="K20" s="233"/>
      <c r="L20" s="233"/>
      <c r="M20" s="233"/>
      <c r="N20" s="233"/>
      <c r="O20" s="233"/>
      <c r="P20" s="233"/>
      <c r="Q20" s="234"/>
      <c r="R20" s="1"/>
      <c r="S20" s="1"/>
    </row>
    <row r="21" s="220" customFormat="true" ht="42" hidden="false" customHeight="true" outlineLevel="0" collapsed="false">
      <c r="A21" s="235" t="n">
        <v>1</v>
      </c>
      <c r="B21" s="37"/>
      <c r="C21" s="37"/>
      <c r="D21" s="37"/>
      <c r="E21" s="37"/>
      <c r="F21" s="37"/>
      <c r="G21" s="37"/>
      <c r="H21" s="37"/>
      <c r="I21" s="37" t="s">
        <v>230</v>
      </c>
      <c r="J21" s="37" t="s">
        <v>45</v>
      </c>
      <c r="K21" s="59"/>
      <c r="L21" s="37"/>
      <c r="M21" s="37"/>
      <c r="N21" s="37"/>
      <c r="O21" s="37"/>
      <c r="P21" s="37"/>
      <c r="Q21" s="234"/>
      <c r="R21" s="1"/>
      <c r="S21" s="1"/>
    </row>
    <row r="22" s="220" customFormat="true" ht="42" hidden="false" customHeight="true" outlineLevel="0" collapsed="false">
      <c r="A22" s="235" t="n">
        <v>2</v>
      </c>
      <c r="B22" s="37"/>
      <c r="C22" s="37"/>
      <c r="D22" s="52"/>
      <c r="E22" s="37"/>
      <c r="F22" s="37"/>
      <c r="G22" s="37"/>
      <c r="H22" s="37"/>
      <c r="I22" s="37" t="s">
        <v>230</v>
      </c>
      <c r="J22" s="37" t="s">
        <v>45</v>
      </c>
      <c r="K22" s="37"/>
      <c r="L22" s="37"/>
      <c r="M22" s="37"/>
      <c r="N22" s="37"/>
      <c r="O22" s="37"/>
      <c r="P22" s="37"/>
      <c r="Q22" s="234"/>
      <c r="R22" s="1"/>
      <c r="S22" s="1"/>
    </row>
    <row r="23" s="220" customFormat="true" ht="42" hidden="false" customHeight="true" outlineLevel="0" collapsed="false">
      <c r="A23" s="235" t="n">
        <v>3</v>
      </c>
      <c r="B23" s="37"/>
      <c r="C23" s="37"/>
      <c r="D23" s="52"/>
      <c r="E23" s="37"/>
      <c r="F23" s="37"/>
      <c r="G23" s="37"/>
      <c r="H23" s="37"/>
      <c r="I23" s="37" t="s">
        <v>230</v>
      </c>
      <c r="J23" s="37" t="s">
        <v>45</v>
      </c>
      <c r="K23" s="37"/>
      <c r="L23" s="37"/>
      <c r="M23" s="37"/>
      <c r="N23" s="37"/>
      <c r="O23" s="37"/>
      <c r="P23" s="236"/>
      <c r="Q23" s="234"/>
      <c r="R23" s="1"/>
      <c r="S23" s="1"/>
    </row>
    <row r="24" s="220" customFormat="true" ht="42" hidden="false" customHeight="true" outlineLevel="0" collapsed="false">
      <c r="A24" s="235" t="n">
        <v>4</v>
      </c>
      <c r="B24" s="37"/>
      <c r="C24" s="37"/>
      <c r="D24" s="37"/>
      <c r="E24" s="37"/>
      <c r="F24" s="37"/>
      <c r="G24" s="37"/>
      <c r="H24" s="37"/>
      <c r="I24" s="37" t="s">
        <v>230</v>
      </c>
      <c r="J24" s="37" t="s">
        <v>45</v>
      </c>
      <c r="K24" s="237"/>
      <c r="L24" s="37"/>
      <c r="M24" s="238"/>
      <c r="N24" s="37"/>
      <c r="O24" s="37"/>
      <c r="P24" s="37"/>
      <c r="Q24" s="234"/>
      <c r="R24" s="1"/>
      <c r="S24" s="1"/>
    </row>
    <row r="25" s="220" customFormat="true" ht="42" hidden="false" customHeight="true" outlineLevel="0" collapsed="false">
      <c r="A25" s="235" t="n">
        <v>5</v>
      </c>
      <c r="B25" s="37"/>
      <c r="C25" s="37"/>
      <c r="D25" s="37"/>
      <c r="E25" s="37"/>
      <c r="F25" s="37"/>
      <c r="G25" s="37"/>
      <c r="H25" s="37"/>
      <c r="I25" s="37" t="s">
        <v>230</v>
      </c>
      <c r="J25" s="37" t="s">
        <v>45</v>
      </c>
      <c r="K25" s="237"/>
      <c r="L25" s="37"/>
      <c r="M25" s="238"/>
      <c r="N25" s="37"/>
      <c r="O25" s="37"/>
      <c r="P25" s="37"/>
      <c r="Q25" s="234"/>
      <c r="R25" s="1"/>
      <c r="S25" s="1"/>
    </row>
    <row r="26" s="196" customFormat="true" ht="15" hidden="false" customHeight="true" outlineLevel="0" collapsed="false">
      <c r="A26" s="239"/>
      <c r="B26" s="239"/>
      <c r="C26" s="239"/>
      <c r="D26" s="239"/>
      <c r="E26" s="239"/>
      <c r="F26" s="240"/>
      <c r="G26" s="241"/>
      <c r="H26" s="241"/>
      <c r="J26" s="241"/>
      <c r="K26" s="241"/>
      <c r="Q26" s="199"/>
    </row>
    <row r="27" s="196" customFormat="true" ht="12.75" hidden="false" customHeight="true" outlineLevel="0" collapsed="false">
      <c r="A27" s="242"/>
      <c r="B27" s="242"/>
      <c r="C27" s="242"/>
      <c r="D27" s="242"/>
      <c r="E27" s="242"/>
      <c r="F27" s="240"/>
      <c r="G27" s="240"/>
      <c r="H27" s="240"/>
      <c r="J27" s="240"/>
      <c r="K27" s="240"/>
    </row>
    <row r="28" s="120" customFormat="true" ht="24.75" hidden="false" customHeight="true" outlineLevel="0" collapsed="false">
      <c r="A28" s="243"/>
      <c r="B28" s="196"/>
      <c r="C28" s="196"/>
      <c r="D28" s="196"/>
      <c r="E28" s="196"/>
      <c r="F28" s="196"/>
      <c r="G28" s="196"/>
      <c r="H28" s="196"/>
      <c r="I28" s="196"/>
      <c r="J28" s="196"/>
      <c r="K28" s="196"/>
      <c r="L28" s="196"/>
      <c r="M28" s="196"/>
      <c r="N28" s="196"/>
      <c r="O28" s="196"/>
      <c r="P28" s="111"/>
    </row>
    <row r="29" s="113" customFormat="true" ht="24.75" hidden="false" customHeight="true" outlineLevel="0" collapsed="false">
      <c r="A29" s="200" t="s">
        <v>312</v>
      </c>
      <c r="B29" s="200"/>
      <c r="C29" s="200"/>
      <c r="D29" s="200"/>
      <c r="E29" s="200"/>
      <c r="F29" s="200"/>
      <c r="G29" s="200"/>
      <c r="H29" s="200"/>
      <c r="I29" s="200"/>
      <c r="J29" s="200"/>
      <c r="K29" s="200"/>
      <c r="L29" s="200"/>
      <c r="M29" s="200"/>
      <c r="N29" s="111"/>
      <c r="O29" s="111"/>
      <c r="P29" s="112"/>
    </row>
    <row r="30" s="113" customFormat="true" ht="24.75" hidden="false" customHeight="true" outlineLevel="0" collapsed="false">
      <c r="A30" s="200" t="s">
        <v>313</v>
      </c>
      <c r="B30" s="200"/>
      <c r="C30" s="200"/>
      <c r="D30" s="200"/>
      <c r="E30" s="200"/>
      <c r="F30" s="200"/>
      <c r="G30" s="200"/>
      <c r="H30" s="200"/>
      <c r="I30" s="200"/>
      <c r="J30" s="200"/>
      <c r="K30" s="200"/>
      <c r="L30" s="200"/>
      <c r="M30" s="200"/>
      <c r="N30" s="112"/>
      <c r="O30" s="112"/>
      <c r="P30" s="112"/>
    </row>
    <row r="31" s="115" customFormat="true" ht="24.75" hidden="false" customHeight="true" outlineLevel="0" collapsed="false">
      <c r="A31" s="200" t="s">
        <v>314</v>
      </c>
      <c r="B31" s="200"/>
      <c r="C31" s="200"/>
      <c r="D31" s="200"/>
      <c r="E31" s="200"/>
      <c r="F31" s="200"/>
      <c r="G31" s="200"/>
      <c r="H31" s="200"/>
      <c r="I31" s="200"/>
      <c r="J31" s="200"/>
      <c r="K31" s="200"/>
      <c r="L31" s="200"/>
      <c r="M31" s="200"/>
      <c r="N31" s="112"/>
      <c r="O31" s="112"/>
      <c r="P31" s="114"/>
    </row>
    <row r="32" s="115" customFormat="true" ht="24.75" hidden="false" customHeight="true" outlineLevel="0" collapsed="false">
      <c r="A32" s="200" t="s">
        <v>259</v>
      </c>
      <c r="B32" s="200"/>
      <c r="C32" s="200"/>
      <c r="D32" s="200"/>
      <c r="E32" s="200"/>
      <c r="F32" s="200"/>
      <c r="G32" s="200"/>
      <c r="H32" s="200"/>
      <c r="I32" s="200"/>
      <c r="J32" s="200"/>
      <c r="K32" s="200"/>
      <c r="L32" s="200"/>
      <c r="M32" s="200"/>
      <c r="N32" s="114"/>
      <c r="O32" s="114"/>
      <c r="P32" s="114"/>
    </row>
    <row r="33" s="116" customFormat="true" ht="24.75" hidden="false" customHeight="true" outlineLevel="0" collapsed="false">
      <c r="A33" s="200" t="s">
        <v>315</v>
      </c>
      <c r="B33" s="200"/>
      <c r="C33" s="200"/>
      <c r="D33" s="200"/>
      <c r="E33" s="200"/>
      <c r="F33" s="200"/>
      <c r="G33" s="200"/>
      <c r="H33" s="200"/>
      <c r="I33" s="200"/>
      <c r="J33" s="200"/>
      <c r="K33" s="200"/>
      <c r="L33" s="200"/>
      <c r="M33" s="200"/>
      <c r="N33" s="114"/>
      <c r="O33" s="114"/>
      <c r="P33" s="111"/>
    </row>
    <row r="34" s="116" customFormat="true" ht="24.75" hidden="false" customHeight="true" outlineLevel="0" collapsed="false">
      <c r="A34" s="200" t="s">
        <v>316</v>
      </c>
      <c r="B34" s="200"/>
      <c r="C34" s="200"/>
      <c r="D34" s="200"/>
      <c r="E34" s="200"/>
      <c r="F34" s="200"/>
      <c r="G34" s="200"/>
      <c r="H34" s="200"/>
      <c r="I34" s="200"/>
      <c r="J34" s="200"/>
      <c r="K34" s="200"/>
      <c r="L34" s="200"/>
      <c r="M34" s="200"/>
      <c r="N34" s="111"/>
      <c r="O34" s="111"/>
      <c r="P34" s="111"/>
    </row>
    <row r="35" s="118" customFormat="true" ht="27.75" hidden="false" customHeight="true" outlineLevel="0" collapsed="false">
      <c r="A35" s="200" t="s">
        <v>317</v>
      </c>
      <c r="B35" s="200"/>
      <c r="C35" s="200"/>
      <c r="D35" s="200"/>
      <c r="E35" s="200"/>
      <c r="F35" s="200"/>
      <c r="G35" s="200"/>
      <c r="H35" s="200"/>
      <c r="I35" s="200"/>
      <c r="J35" s="200"/>
      <c r="K35" s="200"/>
      <c r="L35" s="200"/>
      <c r="M35" s="200"/>
      <c r="N35" s="111"/>
      <c r="O35" s="111"/>
      <c r="P35" s="117"/>
      <c r="Q35" s="117"/>
      <c r="R35" s="117"/>
      <c r="S35" s="117"/>
    </row>
    <row r="36" s="118" customFormat="true" ht="12.75" hidden="false" customHeight="false" outlineLevel="0" collapsed="false">
      <c r="A36" s="244"/>
      <c r="B36" s="117"/>
      <c r="C36" s="117"/>
      <c r="D36" s="117"/>
      <c r="E36" s="117"/>
      <c r="F36" s="117"/>
      <c r="G36" s="117"/>
      <c r="H36" s="117"/>
      <c r="I36" s="117"/>
      <c r="J36" s="117"/>
      <c r="K36" s="117"/>
      <c r="L36" s="117"/>
      <c r="M36" s="117"/>
      <c r="N36" s="117"/>
      <c r="O36" s="117"/>
      <c r="P36" s="117"/>
      <c r="Q36" s="117"/>
      <c r="R36" s="117"/>
      <c r="S36" s="117"/>
    </row>
    <row r="37" customFormat="false" ht="12.75" hidden="false" customHeight="false" outlineLevel="0" collapsed="false">
      <c r="A37" s="244"/>
      <c r="B37" s="117"/>
      <c r="C37" s="117"/>
      <c r="D37" s="245"/>
      <c r="E37" s="117"/>
      <c r="F37" s="117"/>
      <c r="G37" s="117"/>
      <c r="H37" s="117"/>
      <c r="I37" s="117"/>
      <c r="J37" s="117"/>
      <c r="K37" s="117"/>
      <c r="L37" s="117"/>
      <c r="M37" s="117"/>
      <c r="N37" s="117"/>
      <c r="O37" s="117"/>
    </row>
    <row r="38" customFormat="false" ht="12.75" hidden="false" customHeight="false" outlineLevel="0" collapsed="false">
      <c r="D38" s="245"/>
    </row>
    <row r="39" customFormat="false" ht="12.75" hidden="false" customHeight="false" outlineLevel="0" collapsed="false">
      <c r="D39" s="245"/>
    </row>
    <row r="40" customFormat="false" ht="12.75" hidden="false" customHeight="false" outlineLevel="0" collapsed="false">
      <c r="D40" s="245"/>
    </row>
    <row r="41" customFormat="false" ht="12.75" hidden="false" customHeight="false" outlineLevel="0" collapsed="false">
      <c r="D41" s="245"/>
    </row>
  </sheetData>
  <mergeCells count="49">
    <mergeCell ref="K1:P1"/>
    <mergeCell ref="A2:O2"/>
    <mergeCell ref="A3:O3"/>
    <mergeCell ref="A5:H5"/>
    <mergeCell ref="I5:P5"/>
    <mergeCell ref="A6:H6"/>
    <mergeCell ref="I6:P6"/>
    <mergeCell ref="A7:H7"/>
    <mergeCell ref="I7:P7"/>
    <mergeCell ref="A8:H8"/>
    <mergeCell ref="I8:P8"/>
    <mergeCell ref="A9:H9"/>
    <mergeCell ref="I9:P9"/>
    <mergeCell ref="A10:H10"/>
    <mergeCell ref="I10:P10"/>
    <mergeCell ref="A11:H11"/>
    <mergeCell ref="I11:P11"/>
    <mergeCell ref="A12:P12"/>
    <mergeCell ref="A13:A17"/>
    <mergeCell ref="B13:B17"/>
    <mergeCell ref="C13:C17"/>
    <mergeCell ref="D13:M13"/>
    <mergeCell ref="N13:N17"/>
    <mergeCell ref="O13:O17"/>
    <mergeCell ref="P13:P17"/>
    <mergeCell ref="D14:D17"/>
    <mergeCell ref="E14:E17"/>
    <mergeCell ref="F14:G16"/>
    <mergeCell ref="H14:H17"/>
    <mergeCell ref="I14:J16"/>
    <mergeCell ref="K14:K17"/>
    <mergeCell ref="L14:M14"/>
    <mergeCell ref="L15:L17"/>
    <mergeCell ref="M15:M17"/>
    <mergeCell ref="A20:P20"/>
    <mergeCell ref="A26:E26"/>
    <mergeCell ref="G26:H26"/>
    <mergeCell ref="J26:K26"/>
    <mergeCell ref="A27:E27"/>
    <mergeCell ref="F27:H27"/>
    <mergeCell ref="J27:K27"/>
    <mergeCell ref="A29:M29"/>
    <mergeCell ref="A30:M30"/>
    <mergeCell ref="A31:M31"/>
    <mergeCell ref="A32:M32"/>
    <mergeCell ref="A33:M33"/>
    <mergeCell ref="A34:M34"/>
    <mergeCell ref="A35:M35"/>
    <mergeCell ref="D37:D41"/>
  </mergeCells>
  <hyperlinks>
    <hyperlink ref="I8" r:id="rId1" display="oz.utvivns@mail.ru"/>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4:53:04Z</dcterms:created>
  <dc:creator>Unknown Creator</dc:creator>
  <dc:description/>
  <dc:language>en-US</dc:language>
  <cp:lastModifiedBy>Dell</cp:lastModifiedBy>
  <cp:lastPrinted>2024-12-18T12:41:36Z</cp:lastPrinted>
  <dcterms:modified xsi:type="dcterms:W3CDTF">2024-12-21T11:52:16Z</dcterms:modified>
  <cp:revision>0</cp:revision>
  <dc:subject/>
  <dc:title>Untitled Spreadsheet</dc:title>
</cp:coreProperties>
</file>