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 Т-во" sheetId="1" state="visible" r:id="rId2"/>
  </sheets>
  <externalReferences>
    <externalReference r:id="rId3"/>
  </externalReferences>
  <definedNames>
    <definedName function="false" hidden="false" name="anscount" vbProcedure="false">1</definedName>
    <definedName function="false" hidden="false" name="BLOCK_NOTE_P_TARIFF_A_VOTV" vbProcedure="false">'ВО. Т-во'!$58:$59</definedName>
    <definedName function="false" hidden="false" name="BLOCK_NOTE_R_TARIFF_A_VOTV" vbProcedure="false">'ВО. Т-во'!$60:$61</definedName>
    <definedName function="false" hidden="false" name="BLOCK_TABLE_P_TARIFF_A_VOTV" vbProcedure="false">'ВО. Т-во'!$26:$30</definedName>
    <definedName function="false" hidden="false" name="BLOCK_TABLE_R_TARIFF_A_VOTV" vbProcedure="false">'ВО. Т-во'!$31:$33</definedName>
    <definedName function="false" hidden="false" name="B_FHD_FLAG_DIFFERENTIATION" vbProcedure="false">'[1]Показатели ФХД'!$H$24:$J$24</definedName>
    <definedName function="false" hidden="false" name="B_FHD_FLAG_INDEX_1" vbProcedure="false">'[1]Показатели ФХД'!$H$66:$J$66</definedName>
    <definedName function="false" hidden="false" name="B_FHD_FLAG_INDEX_2" vbProcedure="false">'[1]Показатели ФХД'!$H$68:$J$68</definedName>
    <definedName function="false" hidden="false" name="code" vbProcedure="false">[1]Инструкция!$B$2</definedName>
    <definedName function="false" hidden="false" name="CodeTemplateList" vbProcedure="false">[1]TEHSHEET!$F$46:$F$53</definedName>
    <definedName function="false" hidden="false" name="CURRENT_YEAR" vbProcedure="false">[1]TEHSHEET!$G$44</definedName>
    <definedName function="false" hidden="false" name="DESCRIPTION_TERRITORY" vbProcedure="false">[1]REESTR_DS!$B$2</definedName>
    <definedName function="false" hidden="false" name="DIFFERENTIATION_ID_DIFF" vbProcedure="false">[1]Дифференциация!$O$12:$O$16</definedName>
    <definedName function="false" hidden="false" name="DIFFERENTIATION_UNMERGE_AREA" vbProcedure="false">[1]Дифференциация!$Q$12:$Q$16</definedName>
    <definedName function="false" hidden="false" name="DIFFERENTIATION_UNMERGE_SYSTEM" vbProcedure="false">[1]Дифференциация!$R$12:$R$16</definedName>
    <definedName function="false" hidden="false" name="DIFFERENTIATION_UNMERGE_VD" vbProcedure="false">[1]Дифференциация!$P$12:$P$16</definedName>
    <definedName function="false" hidden="false" name="EndDateList" vbProcedure="false">[1]TEHSHEET!$H$46:$H$53</definedName>
    <definedName function="false" hidden="false" name="et_ver_VOTV_TARIFF_A_VOTV" vbProcedure="false">'ВО. Т-во'!$V:$AB</definedName>
    <definedName function="false" hidden="false" name="et_VOTV_TARIFF_A_VOTV_CS" vbProcedure="false">'ВО. Т-во'!$4:$11</definedName>
    <definedName function="false" hidden="false" name="et_VOTV_TARIFF_A_VOTV_DATA_DIFF" vbProcedure="false">'ВО. Т-во'!$7:$8</definedName>
    <definedName function="false" hidden="false" name="et_VOTV_TARIFF_A_VOTV_FLAG_DIFF" vbProcedure="false">'ВО. Т-во'!$5:$10</definedName>
    <definedName function="false" hidden="false" name="et_VOTV_TARIFF_A_VOTV_GC" vbProcedure="false">'ВО. Т-во'!$6:$9</definedName>
    <definedName function="false" hidden="false" name="et_VOTV_TARIFF_A_VOTV_NTAR" vbProcedure="false">'ВО. Т-во'!$2:$13</definedName>
    <definedName function="false" hidden="false" name="et_VOTV_TARIFF_A_VOTV_PERIOD_COLOR" vbProcedure="false">'ВО. Т-во'!$AC$7:$AI$8</definedName>
    <definedName function="false" hidden="false" name="et_VOTV_TARIFF_A_VOTV_PERIOD_NOT_COLOR" vbProcedure="false">'ВО. Т-во'!$AC$15:$AI$16</definedName>
    <definedName function="false" hidden="false" name="et_VOTV_TARIFF_A_VOTV_TER" vbProcedure="false">'ВО. Т-во'!$3:$12</definedName>
    <definedName function="false" hidden="false" name="et_VOTV_TARIFF_A_VOTV_TN" vbProcedure="false">'ВО. Т-во'!$7:$8</definedName>
    <definedName function="false" hidden="false" name="FHD20_NAME_FORM" vbProcedure="false">[1]DATA_FORMS!$C$7</definedName>
    <definedName function="false" hidden="false" name="FHD_NAME_FORM" vbProcedure="false">[1]DATA_FORMS!$C$6</definedName>
    <definedName function="false" hidden="false" name="FHD_NOTE_P_1" vbProcedure="false">[1]DATA_NPA!$N$18</definedName>
    <definedName function="false" hidden="false" name="FHD_NOTE_P_10" vbProcedure="false">[1]DATA_NPA!$N$27</definedName>
    <definedName function="false" hidden="false" name="FHD_NOTE_P_11" vbProcedure="false">[1]DATA_NPA!$N$28</definedName>
    <definedName function="false" hidden="false" name="FHD_NOTE_P_12" vbProcedure="false">[1]DATA_NPA!$N$29</definedName>
    <definedName function="false" hidden="false" name="FHD_NOTE_P_13" vbProcedure="false">[1]DATA_NPA!$N$30</definedName>
    <definedName function="false" hidden="false" name="FHD_NOTE_P_14" vbProcedure="false">[1]DATA_NPA!$N$31</definedName>
    <definedName function="false" hidden="false" name="FHD_NOTE_P_15" vbProcedure="false">[1]DATA_NPA!$N$32</definedName>
    <definedName function="false" hidden="false" name="FHD_NOTE_P_16" vbProcedure="false">[1]DATA_NPA!$N$33</definedName>
    <definedName function="false" hidden="false" name="FHD_NOTE_P_17" vbProcedure="false">[1]DATA_NPA!$N$34</definedName>
    <definedName function="false" hidden="false" name="FHD_NOTE_P_18" vbProcedure="false">[1]DATA_NPA!$N$35</definedName>
    <definedName function="false" hidden="false" name="FHD_NOTE_P_19" vbProcedure="false">[1]DATA_NPA!$N$36</definedName>
    <definedName function="false" hidden="false" name="FHD_NOTE_P_2" vbProcedure="false">[1]DATA_NPA!$N$19</definedName>
    <definedName function="false" hidden="false" name="FHD_NOTE_P_20" vbProcedure="false">[1]DATA_NPA!$N$37</definedName>
    <definedName function="false" hidden="false" name="FHD_NOTE_P_21" vbProcedure="false">[1]DATA_NPA!$N$38</definedName>
    <definedName function="false" hidden="false" name="FHD_NOTE_P_22" vbProcedure="false">[1]DATA_NPA!$N$39</definedName>
    <definedName function="false" hidden="false" name="FHD_NOTE_P_23" vbProcedure="false">[1]DATA_NPA!$N$40</definedName>
    <definedName function="false" hidden="false" name="FHD_NOTE_P_24" vbProcedure="false">[1]DATA_NPA!$N$41</definedName>
    <definedName function="false" hidden="false" name="FHD_NOTE_P_25" vbProcedure="false">[1]DATA_NPA!$N$42</definedName>
    <definedName function="false" hidden="false" name="FHD_NOTE_P_26" vbProcedure="false">[1]DATA_NPA!$N$43</definedName>
    <definedName function="false" hidden="false" name="FHD_NOTE_P_27" vbProcedure="false">[1]DATA_NPA!$N$44</definedName>
    <definedName function="false" hidden="false" name="FHD_NOTE_P_28" vbProcedure="false">[1]DATA_NPA!$N$45</definedName>
    <definedName function="false" hidden="false" name="FHD_NOTE_P_29" vbProcedure="false">[1]DATA_NPA!$N$46</definedName>
    <definedName function="false" hidden="false" name="FHD_NOTE_P_3" vbProcedure="false">[1]DATA_NPA!$N$20</definedName>
    <definedName function="false" hidden="false" name="FHD_NOTE_P_30" vbProcedure="false">[1]DATA_NPA!$N$47</definedName>
    <definedName function="false" hidden="false" name="FHD_NOTE_P_31" vbProcedure="false">[1]DATA_NPA!$N$48</definedName>
    <definedName function="false" hidden="false" name="FHD_NOTE_P_32" vbProcedure="false">[1]DATA_NPA!$N$49</definedName>
    <definedName function="false" hidden="false" name="FHD_NOTE_P_33" vbProcedure="false">[1]DATA_NPA!$N$50</definedName>
    <definedName function="false" hidden="false" name="FHD_NOTE_P_34" vbProcedure="false">[1]DATA_NPA!$N$51</definedName>
    <definedName function="false" hidden="false" name="FHD_NOTE_P_35" vbProcedure="false">[1]DATA_NPA!$N$52</definedName>
    <definedName function="false" hidden="false" name="FHD_NOTE_P_36" vbProcedure="false">[1]DATA_NPA!$N$53</definedName>
    <definedName function="false" hidden="false" name="FHD_NOTE_P_37" vbProcedure="false">[1]DATA_NPA!$N$54</definedName>
    <definedName function="false" hidden="false" name="FHD_NOTE_P_38" vbProcedure="false">[1]DATA_NPA!$N$55</definedName>
    <definedName function="false" hidden="false" name="FHD_NOTE_P_39" vbProcedure="false">[1]DATA_NPA!$N$56</definedName>
    <definedName function="false" hidden="false" name="FHD_NOTE_P_4" vbProcedure="false">[1]DATA_NPA!$N$21</definedName>
    <definedName function="false" hidden="false" name="FHD_NOTE_P_40" vbProcedure="false">[1]DATA_NPA!$N$57</definedName>
    <definedName function="false" hidden="false" name="FHD_NOTE_P_41" vbProcedure="false">[1]DATA_NPA!$N$58</definedName>
    <definedName function="false" hidden="false" name="FHD_NOTE_P_42" vbProcedure="false">[1]DATA_NPA!$N$59</definedName>
    <definedName function="false" hidden="false" name="FHD_NOTE_P_43" vbProcedure="false">[1]DATA_NPA!$N$60</definedName>
    <definedName function="false" hidden="false" name="FHD_NOTE_P_44" vbProcedure="false">[1]DATA_NPA!$N$61</definedName>
    <definedName function="false" hidden="false" name="FHD_NOTE_P_45" vbProcedure="false">[1]DATA_NPA!$N$62</definedName>
    <definedName function="false" hidden="false" name="FHD_NOTE_P_46" vbProcedure="false">[1]DATA_NPA!$N$63</definedName>
    <definedName function="false" hidden="false" name="FHD_NOTE_P_47" vbProcedure="false">[1]DATA_NPA!$N$64</definedName>
    <definedName function="false" hidden="false" name="FHD_NOTE_P_48" vbProcedure="false">[1]DATA_NPA!$N$65</definedName>
    <definedName function="false" hidden="false" name="FHD_NOTE_P_49" vbProcedure="false">[1]DATA_NPA!$N$66</definedName>
    <definedName function="false" hidden="false" name="FHD_NOTE_P_5" vbProcedure="false">[1]DATA_NPA!$N$22</definedName>
    <definedName function="false" hidden="false" name="FHD_NOTE_P_50" vbProcedure="false">[1]DATA_NPA!$N$67</definedName>
    <definedName function="false" hidden="false" name="FHD_NOTE_P_51" vbProcedure="false">[1]DATA_NPA!$N$68</definedName>
    <definedName function="false" hidden="false" name="FHD_NOTE_P_52" vbProcedure="false">[1]DATA_NPA!$N$69</definedName>
    <definedName function="false" hidden="false" name="FHD_NOTE_P_53" vbProcedure="false">[1]DATA_NPA!$N$70</definedName>
    <definedName function="false" hidden="false" name="FHD_NOTE_P_54" vbProcedure="false">[1]DATA_NPA!$N$71</definedName>
    <definedName function="false" hidden="false" name="FHD_NOTE_P_55" vbProcedure="false">[1]DATA_NPA!$N$72</definedName>
    <definedName function="false" hidden="false" name="FHD_NOTE_P_56" vbProcedure="false">[1]DATA_NPA!$N$73</definedName>
    <definedName function="false" hidden="false" name="FHD_NOTE_P_57" vbProcedure="false">[1]DATA_NPA!$N$74</definedName>
    <definedName function="false" hidden="false" name="FHD_NOTE_P_58" vbProcedure="false">[1]DATA_NPA!$N$75</definedName>
    <definedName function="false" hidden="false" name="FHD_NOTE_P_59" vbProcedure="false">[1]DATA_NPA!$N$76</definedName>
    <definedName function="false" hidden="false" name="FHD_NOTE_P_6" vbProcedure="false">[1]DATA_NPA!$N$23</definedName>
    <definedName function="false" hidden="false" name="FHD_NOTE_P_60" vbProcedure="false">[1]DATA_NPA!$N$77</definedName>
    <definedName function="false" hidden="false" name="FHD_NOTE_P_61" vbProcedure="false">[1]DATA_NPA!$N$78</definedName>
    <definedName function="false" hidden="false" name="FHD_NOTE_P_62" vbProcedure="false">[1]DATA_NPA!$N$79</definedName>
    <definedName function="false" hidden="false" name="FHD_NOTE_P_63" vbProcedure="false">[1]DATA_NPA!$N$80</definedName>
    <definedName function="false" hidden="false" name="FHD_NOTE_P_64" vbProcedure="false">[1]DATA_NPA!$N$81</definedName>
    <definedName function="false" hidden="false" name="FHD_NOTE_P_65" vbProcedure="false">[1]DATA_NPA!$N$82</definedName>
    <definedName function="false" hidden="false" name="FHD_NOTE_P_66" vbProcedure="false">[1]DATA_NPA!$N$83</definedName>
    <definedName function="false" hidden="false" name="FHD_NOTE_P_67" vbProcedure="false">[1]DATA_NPA!$N$84</definedName>
    <definedName function="false" hidden="false" name="FHD_NOTE_P_68" vbProcedure="false">[1]DATA_NPA!$N$85</definedName>
    <definedName function="false" hidden="false" name="FHD_NOTE_P_69" vbProcedure="false">[1]DATA_NPA!$N$86</definedName>
    <definedName function="false" hidden="false" name="FHD_NOTE_P_7" vbProcedure="false">[1]DATA_NPA!$N$24</definedName>
    <definedName function="false" hidden="false" name="FHD_NOTE_P_70" vbProcedure="false">[1]DATA_NPA!$N$87</definedName>
    <definedName function="false" hidden="false" name="FHD_NOTE_P_71" vbProcedure="false">[1]DATA_NPA!$N$88</definedName>
    <definedName function="false" hidden="false" name="FHD_NOTE_P_72" vbProcedure="false">[1]DATA_NPA!$N$89</definedName>
    <definedName function="false" hidden="false" name="FHD_NOTE_P_73" vbProcedure="false">[1]DATA_NPA!$N$90</definedName>
    <definedName function="false" hidden="false" name="FHD_NOTE_P_74" vbProcedure="false">[1]DATA_NPA!$N$91</definedName>
    <definedName function="false" hidden="false" name="FHD_NOTE_P_75" vbProcedure="false">[1]DATA_NPA!$N$92</definedName>
    <definedName function="false" hidden="false" name="FHD_NOTE_P_76" vbProcedure="false">[1]DATA_NPA!$N$93</definedName>
    <definedName function="false" hidden="false" name="FHD_NOTE_P_77" vbProcedure="false">[1]DATA_NPA!$N$94</definedName>
    <definedName function="false" hidden="false" name="FHD_NOTE_P_78" vbProcedure="false">[1]DATA_NPA!$N$95</definedName>
    <definedName function="false" hidden="false" name="FHD_NOTE_P_79" vbProcedure="false">[1]DATA_NPA!$N$96</definedName>
    <definedName function="false" hidden="false" name="FHD_NOTE_P_8" vbProcedure="false">[1]DATA_NPA!$N$25</definedName>
    <definedName function="false" hidden="false" name="FHD_NOTE_P_80" vbProcedure="false">[1]DATA_NPA!$N$97</definedName>
    <definedName function="false" hidden="false" name="FHD_NOTE_P_81" vbProcedure="false">[1]DATA_NPA!$N$98</definedName>
    <definedName function="false" hidden="false" name="FHD_NOTE_P_82" vbProcedure="false">[1]DATA_NPA!$N$99</definedName>
    <definedName function="false" hidden="false" name="FHD_NOTE_P_83" vbProcedure="false">[1]DATA_NPA!$N$100</definedName>
    <definedName function="false" hidden="false" name="FHD_NOTE_P_84" vbProcedure="false">[1]DATA_NPA!$N$101</definedName>
    <definedName function="false" hidden="false" name="FHD_NOTE_P_9" vbProcedure="false">[1]DATA_NPA!$N$26</definedName>
    <definedName function="false" hidden="false" name="FHD_NUM_P_1" vbProcedure="false">[1]DATA_NPA!$L$18</definedName>
    <definedName function="false" hidden="false" name="FHD_NUM_P_10" vbProcedure="false">[1]DATA_NPA!$L$27</definedName>
    <definedName function="false" hidden="false" name="FHD_NUM_P_11" vbProcedure="false">[1]DATA_NPA!$L$28</definedName>
    <definedName function="false" hidden="false" name="FHD_NUM_P_12" vbProcedure="false">[1]DATA_NPA!$L$29</definedName>
    <definedName function="false" hidden="false" name="FHD_NUM_P_13" vbProcedure="false">[1]DATA_NPA!$L$30</definedName>
    <definedName function="false" hidden="false" name="FHD_NUM_P_14" vbProcedure="false">[1]DATA_NPA!$L$31</definedName>
    <definedName function="false" hidden="false" name="FHD_NUM_P_15" vbProcedure="false">[1]DATA_NPA!$L$32</definedName>
    <definedName function="false" hidden="false" name="FHD_NUM_P_16" vbProcedure="false">[1]DATA_NPA!$L$33</definedName>
    <definedName function="false" hidden="false" name="FHD_NUM_P_17" vbProcedure="false">[1]DATA_NPA!$L$34</definedName>
    <definedName function="false" hidden="false" name="FHD_NUM_P_18" vbProcedure="false">[1]DATA_NPA!$L$35</definedName>
    <definedName function="false" hidden="false" name="FHD_NUM_P_19" vbProcedure="false">[1]DATA_NPA!$L$36</definedName>
    <definedName function="false" hidden="false" name="FHD_NUM_P_2" vbProcedure="false">[1]DATA_NPA!$L$19</definedName>
    <definedName function="false" hidden="false" name="FHD_NUM_P_20" vbProcedure="false">[1]DATA_NPA!$L$37</definedName>
    <definedName function="false" hidden="false" name="FHD_NUM_P_21" vbProcedure="false">[1]DATA_NPA!$L$38</definedName>
    <definedName function="false" hidden="false" name="FHD_NUM_P_22" vbProcedure="false">[1]DATA_NPA!$L$39</definedName>
    <definedName function="false" hidden="false" name="FHD_NUM_P_23" vbProcedure="false">[1]DATA_NPA!$L$40</definedName>
    <definedName function="false" hidden="false" name="FHD_NUM_P_24" vbProcedure="false">[1]DATA_NPA!$L$41</definedName>
    <definedName function="false" hidden="false" name="FHD_NUM_P_25" vbProcedure="false">[1]DATA_NPA!$L$42</definedName>
    <definedName function="false" hidden="false" name="FHD_NUM_P_26" vbProcedure="false">[1]DATA_NPA!$L$43</definedName>
    <definedName function="false" hidden="false" name="FHD_NUM_P_27" vbProcedure="false">[1]DATA_NPA!$L$44</definedName>
    <definedName function="false" hidden="false" name="FHD_NUM_P_28" vbProcedure="false">[1]DATA_NPA!$L$45</definedName>
    <definedName function="false" hidden="false" name="FHD_NUM_P_29" vbProcedure="false">[1]DATA_NPA!$L$46</definedName>
    <definedName function="false" hidden="false" name="FHD_NUM_P_3" vbProcedure="false">[1]DATA_NPA!$L$20</definedName>
    <definedName function="false" hidden="false" name="FHD_NUM_P_30" vbProcedure="false">[1]DATA_NPA!$L$47</definedName>
    <definedName function="false" hidden="false" name="FHD_NUM_P_31" vbProcedure="false">[1]DATA_NPA!$L$48</definedName>
    <definedName function="false" hidden="false" name="FHD_NUM_P_32" vbProcedure="false">[1]DATA_NPA!$L$49</definedName>
    <definedName function="false" hidden="false" name="FHD_NUM_P_33" vbProcedure="false">[1]DATA_NPA!$L$50</definedName>
    <definedName function="false" hidden="false" name="FHD_NUM_P_34" vbProcedure="false">[1]DATA_NPA!$L$51</definedName>
    <definedName function="false" hidden="false" name="FHD_NUM_P_35" vbProcedure="false">[1]DATA_NPA!$L$52</definedName>
    <definedName function="false" hidden="false" name="FHD_NUM_P_36" vbProcedure="false">[1]DATA_NPA!$L$53</definedName>
    <definedName function="false" hidden="false" name="FHD_NUM_P_37" vbProcedure="false">[1]DATA_NPA!$L$54</definedName>
    <definedName function="false" hidden="false" name="FHD_NUM_P_38" vbProcedure="false">[1]DATA_NPA!$L$55</definedName>
    <definedName function="false" hidden="false" name="FHD_NUM_P_39" vbProcedure="false">[1]DATA_NPA!$L$56</definedName>
    <definedName function="false" hidden="false" name="FHD_NUM_P_4" vbProcedure="false">[1]DATA_NPA!$L$21</definedName>
    <definedName function="false" hidden="false" name="FHD_NUM_P_40" vbProcedure="false">[1]DATA_NPA!$L$57</definedName>
    <definedName function="false" hidden="false" name="FHD_NUM_P_41" vbProcedure="false">[1]DATA_NPA!$L$58</definedName>
    <definedName function="false" hidden="false" name="FHD_NUM_P_42" vbProcedure="false">[1]DATA_NPA!$L$59</definedName>
    <definedName function="false" hidden="false" name="FHD_NUM_P_43" vbProcedure="false">[1]DATA_NPA!$L$60</definedName>
    <definedName function="false" hidden="false" name="FHD_NUM_P_44" vbProcedure="false">[1]DATA_NPA!$L$61</definedName>
    <definedName function="false" hidden="false" name="FHD_NUM_P_45" vbProcedure="false">[1]DATA_NPA!$L$62</definedName>
    <definedName function="false" hidden="false" name="FHD_NUM_P_46" vbProcedure="false">[1]DATA_NPA!$L$63</definedName>
    <definedName function="false" hidden="false" name="FHD_NUM_P_47" vbProcedure="false">[1]DATA_NPA!$L$64</definedName>
    <definedName function="false" hidden="false" name="FHD_NUM_P_48" vbProcedure="false">[1]DATA_NPA!$L$65</definedName>
    <definedName function="false" hidden="false" name="FHD_NUM_P_49" vbProcedure="false">[1]DATA_NPA!$L$66</definedName>
    <definedName function="false" hidden="false" name="FHD_NUM_P_5" vbProcedure="false">[1]DATA_NPA!$L$22</definedName>
    <definedName function="false" hidden="false" name="FHD_NUM_P_50" vbProcedure="false">[1]DATA_NPA!$L$67</definedName>
    <definedName function="false" hidden="false" name="FHD_NUM_P_51" vbProcedure="false">[1]DATA_NPA!$L$68</definedName>
    <definedName function="false" hidden="false" name="FHD_NUM_P_52" vbProcedure="false">[1]DATA_NPA!$L$69</definedName>
    <definedName function="false" hidden="false" name="FHD_NUM_P_53" vbProcedure="false">[1]DATA_NPA!$L$70</definedName>
    <definedName function="false" hidden="false" name="FHD_NUM_P_54" vbProcedure="false">[1]DATA_NPA!$L$71</definedName>
    <definedName function="false" hidden="false" name="FHD_NUM_P_55" vbProcedure="false">[1]DATA_NPA!$L$72</definedName>
    <definedName function="false" hidden="false" name="FHD_NUM_P_56" vbProcedure="false">[1]DATA_NPA!$L$73</definedName>
    <definedName function="false" hidden="false" name="FHD_NUM_P_57" vbProcedure="false">[1]DATA_NPA!$L$74</definedName>
    <definedName function="false" hidden="false" name="FHD_NUM_P_58" vbProcedure="false">[1]DATA_NPA!$L$75</definedName>
    <definedName function="false" hidden="false" name="FHD_NUM_P_59" vbProcedure="false">[1]DATA_NPA!$L$76</definedName>
    <definedName function="false" hidden="false" name="FHD_NUM_P_6" vbProcedure="false">[1]DATA_NPA!$L$23</definedName>
    <definedName function="false" hidden="false" name="FHD_NUM_P_60" vbProcedure="false">[1]DATA_NPA!$L$77</definedName>
    <definedName function="false" hidden="false" name="FHD_NUM_P_61" vbProcedure="false">[1]DATA_NPA!$L$78</definedName>
    <definedName function="false" hidden="false" name="FHD_NUM_P_62" vbProcedure="false">[1]DATA_NPA!$L$79</definedName>
    <definedName function="false" hidden="false" name="FHD_NUM_P_63" vbProcedure="false">[1]DATA_NPA!$L$80</definedName>
    <definedName function="false" hidden="false" name="FHD_NUM_P_64" vbProcedure="false">[1]DATA_NPA!$L$81</definedName>
    <definedName function="false" hidden="false" name="FHD_NUM_P_65" vbProcedure="false">[1]DATA_NPA!$L$82</definedName>
    <definedName function="false" hidden="false" name="FHD_NUM_P_66" vbProcedure="false">[1]DATA_NPA!$L$83</definedName>
    <definedName function="false" hidden="false" name="FHD_NUM_P_67" vbProcedure="false">[1]DATA_NPA!$L$84</definedName>
    <definedName function="false" hidden="false" name="FHD_NUM_P_68" vbProcedure="false">[1]DATA_NPA!$L$85</definedName>
    <definedName function="false" hidden="false" name="FHD_NUM_P_69" vbProcedure="false">[1]DATA_NPA!$L$86</definedName>
    <definedName function="false" hidden="false" name="FHD_NUM_P_7" vbProcedure="false">[1]DATA_NPA!$L$24</definedName>
    <definedName function="false" hidden="false" name="FHD_NUM_P_70" vbProcedure="false">[1]DATA_NPA!$L$87</definedName>
    <definedName function="false" hidden="false" name="FHD_NUM_P_71" vbProcedure="false">[1]DATA_NPA!$L$88</definedName>
    <definedName function="false" hidden="false" name="FHD_NUM_P_72" vbProcedure="false">[1]DATA_NPA!$L$89</definedName>
    <definedName function="false" hidden="false" name="FHD_NUM_P_73" vbProcedure="false">[1]DATA_NPA!$L$90</definedName>
    <definedName function="false" hidden="false" name="FHD_NUM_P_74" vbProcedure="false">[1]DATA_NPA!$L$91</definedName>
    <definedName function="false" hidden="false" name="FHD_NUM_P_75" vbProcedure="false">[1]DATA_NPA!$L$92</definedName>
    <definedName function="false" hidden="false" name="FHD_NUM_P_76" vbProcedure="false">[1]DATA_NPA!$L$93</definedName>
    <definedName function="false" hidden="false" name="FHD_NUM_P_77" vbProcedure="false">[1]DATA_NPA!$L$94</definedName>
    <definedName function="false" hidden="false" name="FHD_NUM_P_78" vbProcedure="false">[1]DATA_NPA!$L$95</definedName>
    <definedName function="false" hidden="false" name="FHD_NUM_P_79" vbProcedure="false">[1]DATA_NPA!$L$96</definedName>
    <definedName function="false" hidden="false" name="FHD_NUM_P_8" vbProcedure="false">[1]DATA_NPA!$L$25</definedName>
    <definedName function="false" hidden="false" name="FHD_NUM_P_80" vbProcedure="false">[1]DATA_NPA!$L$97</definedName>
    <definedName function="false" hidden="false" name="FHD_NUM_P_81" vbProcedure="false">[1]DATA_NPA!$L$98</definedName>
    <definedName function="false" hidden="false" name="FHD_NUM_P_82" vbProcedure="false">[1]DATA_NPA!$L$99</definedName>
    <definedName function="false" hidden="false" name="FHD_NUM_P_83" vbProcedure="false">[1]DATA_NPA!$L$100</definedName>
    <definedName function="false" hidden="false" name="FHD_NUM_P_84" vbProcedure="false">[1]DATA_NPA!$L$101</definedName>
    <definedName function="false" hidden="false" name="FHD_NUM_P_9" vbProcedure="false">[1]DATA_NPA!$L$26</definedName>
    <definedName function="false" hidden="false" name="FHD_P_1" vbProcedure="false">[1]DATA_NPA!$M$18</definedName>
    <definedName function="false" hidden="false" name="FHD_P_10" vbProcedure="false">[1]DATA_NPA!$M$27</definedName>
    <definedName function="false" hidden="false" name="FHD_P_11" vbProcedure="false">[1]DATA_NPA!$M$28</definedName>
    <definedName function="false" hidden="false" name="FHD_P_12" vbProcedure="false">[1]DATA_NPA!$M$29</definedName>
    <definedName function="false" hidden="false" name="FHD_P_13" vbProcedure="false">[1]DATA_NPA!$M$30</definedName>
    <definedName function="false" hidden="false" name="FHD_P_14" vbProcedure="false">[1]DATA_NPA!$M$31</definedName>
    <definedName function="false" hidden="false" name="FHD_P_15" vbProcedure="false">[1]DATA_NPA!$M$32</definedName>
    <definedName function="false" hidden="false" name="FHD_P_16" vbProcedure="false">[1]DATA_NPA!$M$33</definedName>
    <definedName function="false" hidden="false" name="FHD_P_17" vbProcedure="false">[1]DATA_NPA!$M$34</definedName>
    <definedName function="false" hidden="false" name="FHD_P_18" vbProcedure="false">[1]DATA_NPA!$M$35</definedName>
    <definedName function="false" hidden="false" name="FHD_P_19" vbProcedure="false">[1]DATA_NPA!$M$36</definedName>
    <definedName function="false" hidden="false" name="FHD_P_2" vbProcedure="false">[1]DATA_NPA!$M$19</definedName>
    <definedName function="false" hidden="false" name="FHD_P_20" vbProcedure="false">[1]DATA_NPA!$M$37</definedName>
    <definedName function="false" hidden="false" name="FHD_P_21" vbProcedure="false">[1]DATA_NPA!$M$38</definedName>
    <definedName function="false" hidden="false" name="FHD_P_22" vbProcedure="false">[1]DATA_NPA!$M$39</definedName>
    <definedName function="false" hidden="false" name="FHD_P_23" vbProcedure="false">[1]DATA_NPA!$M$40</definedName>
    <definedName function="false" hidden="false" name="FHD_P_24" vbProcedure="false">[1]DATA_NPA!$M$41</definedName>
    <definedName function="false" hidden="false" name="FHD_P_25" vbProcedure="false">[1]DATA_NPA!$M$42</definedName>
    <definedName function="false" hidden="false" name="FHD_P_26" vbProcedure="false">[1]DATA_NPA!$M$43</definedName>
    <definedName function="false" hidden="false" name="FHD_P_27" vbProcedure="false">[1]DATA_NPA!$M$44</definedName>
    <definedName function="false" hidden="false" name="FHD_P_28" vbProcedure="false">[1]DATA_NPA!$M$45</definedName>
    <definedName function="false" hidden="false" name="FHD_P_29" vbProcedure="false">[1]DATA_NPA!$M$46</definedName>
    <definedName function="false" hidden="false" name="FHD_P_3" vbProcedure="false">[1]DATA_NPA!$M$20</definedName>
    <definedName function="false" hidden="false" name="FHD_P_30" vbProcedure="false">[1]DATA_NPA!$M$47</definedName>
    <definedName function="false" hidden="false" name="FHD_P_31" vbProcedure="false">[1]DATA_NPA!$M$48</definedName>
    <definedName function="false" hidden="false" name="FHD_P_32" vbProcedure="false">[1]DATA_NPA!$M$49</definedName>
    <definedName function="false" hidden="false" name="FHD_P_33" vbProcedure="false">[1]DATA_NPA!$M$50</definedName>
    <definedName function="false" hidden="false" name="FHD_P_34" vbProcedure="false">[1]DATA_NPA!$M$51</definedName>
    <definedName function="false" hidden="false" name="FHD_P_35" vbProcedure="false">[1]DATA_NPA!$M$52</definedName>
    <definedName function="false" hidden="false" name="FHD_P_36" vbProcedure="false">[1]DATA_NPA!$M$53</definedName>
    <definedName function="false" hidden="false" name="FHD_P_37" vbProcedure="false">[1]DATA_NPA!$M$54</definedName>
    <definedName function="false" hidden="false" name="FHD_P_38" vbProcedure="false">[1]DATA_NPA!$M$55</definedName>
    <definedName function="false" hidden="false" name="FHD_P_39" vbProcedure="false">[1]DATA_NPA!$M$56</definedName>
    <definedName function="false" hidden="false" name="FHD_P_4" vbProcedure="false">[1]DATA_NPA!$M$21</definedName>
    <definedName function="false" hidden="false" name="FHD_P_40" vbProcedure="false">[1]DATA_NPA!$M$57</definedName>
    <definedName function="false" hidden="false" name="FHD_P_41" vbProcedure="false">[1]DATA_NPA!$M$58</definedName>
    <definedName function="false" hidden="false" name="FHD_P_42" vbProcedure="false">[1]DATA_NPA!$M$59</definedName>
    <definedName function="false" hidden="false" name="FHD_P_43" vbProcedure="false">[1]DATA_NPA!$M$60</definedName>
    <definedName function="false" hidden="false" name="FHD_P_44" vbProcedure="false">[1]DATA_NPA!$M$61</definedName>
    <definedName function="false" hidden="false" name="FHD_P_45" vbProcedure="false">[1]DATA_NPA!$M$62</definedName>
    <definedName function="false" hidden="false" name="FHD_P_46" vbProcedure="false">[1]DATA_NPA!$M$63</definedName>
    <definedName function="false" hidden="false" name="FHD_P_47" vbProcedure="false">[1]DATA_NPA!$M$64</definedName>
    <definedName function="false" hidden="false" name="FHD_P_48" vbProcedure="false">[1]DATA_NPA!$M$65</definedName>
    <definedName function="false" hidden="false" name="FHD_P_49" vbProcedure="false">[1]DATA_NPA!$M$66</definedName>
    <definedName function="false" hidden="false" name="FHD_P_5" vbProcedure="false">[1]DATA_NPA!$M$22</definedName>
    <definedName function="false" hidden="false" name="FHD_P_50" vbProcedure="false">[1]DATA_NPA!$M$67</definedName>
    <definedName function="false" hidden="false" name="FHD_P_51" vbProcedure="false">[1]DATA_NPA!$M$68</definedName>
    <definedName function="false" hidden="false" name="FHD_P_52" vbProcedure="false">[1]DATA_NPA!$M$69</definedName>
    <definedName function="false" hidden="false" name="FHD_P_53" vbProcedure="false">[1]DATA_NPA!$M$70</definedName>
    <definedName function="false" hidden="false" name="FHD_P_54" vbProcedure="false">[1]DATA_NPA!$M$71</definedName>
    <definedName function="false" hidden="false" name="FHD_P_55" vbProcedure="false">[1]DATA_NPA!$M$72</definedName>
    <definedName function="false" hidden="false" name="FHD_P_56" vbProcedure="false">[1]DATA_NPA!$M$73</definedName>
    <definedName function="false" hidden="false" name="FHD_P_57" vbProcedure="false">[1]DATA_NPA!$M$74</definedName>
    <definedName function="false" hidden="false" name="FHD_P_58" vbProcedure="false">[1]DATA_NPA!$M$75</definedName>
    <definedName function="false" hidden="false" name="FHD_P_59" vbProcedure="false">[1]DATA_NPA!$M$76</definedName>
    <definedName function="false" hidden="false" name="FHD_P_6" vbProcedure="false">[1]DATA_NPA!$M$23</definedName>
    <definedName function="false" hidden="false" name="FHD_P_60" vbProcedure="false">[1]DATA_NPA!$M$77</definedName>
    <definedName function="false" hidden="false" name="FHD_P_61" vbProcedure="false">[1]DATA_NPA!$M$78</definedName>
    <definedName function="false" hidden="false" name="FHD_P_62" vbProcedure="false">[1]DATA_NPA!$M$79</definedName>
    <definedName function="false" hidden="false" name="FHD_P_63" vbProcedure="false">[1]DATA_NPA!$M$80</definedName>
    <definedName function="false" hidden="false" name="FHD_P_64" vbProcedure="false">[1]DATA_NPA!$M$81</definedName>
    <definedName function="false" hidden="false" name="FHD_P_65" vbProcedure="false">[1]DATA_NPA!$M$82</definedName>
    <definedName function="false" hidden="false" name="FHD_P_66" vbProcedure="false">[1]DATA_NPA!$M$83</definedName>
    <definedName function="false" hidden="false" name="FHD_P_67" vbProcedure="false">[1]DATA_NPA!$M$84</definedName>
    <definedName function="false" hidden="false" name="FHD_P_68" vbProcedure="false">[1]DATA_NPA!$M$85</definedName>
    <definedName function="false" hidden="false" name="FHD_P_69" vbProcedure="false">[1]DATA_NPA!$M$86</definedName>
    <definedName function="false" hidden="false" name="FHD_P_7" vbProcedure="false">[1]DATA_NPA!$M$24</definedName>
    <definedName function="false" hidden="false" name="FHD_P_70" vbProcedure="false">[1]DATA_NPA!$M$87</definedName>
    <definedName function="false" hidden="false" name="FHD_P_71" vbProcedure="false">[1]DATA_NPA!$M$88</definedName>
    <definedName function="false" hidden="false" name="FHD_P_72" vbProcedure="false">[1]DATA_NPA!$M$89</definedName>
    <definedName function="false" hidden="false" name="FHD_P_73" vbProcedure="false">[1]DATA_NPA!$M$90</definedName>
    <definedName function="false" hidden="false" name="FHD_P_74" vbProcedure="false">[1]DATA_NPA!$M$91</definedName>
    <definedName function="false" hidden="false" name="FHD_P_75" vbProcedure="false">[1]DATA_NPA!$M$92</definedName>
    <definedName function="false" hidden="false" name="FHD_P_76" vbProcedure="false">[1]DATA_NPA!$M$93</definedName>
    <definedName function="false" hidden="false" name="FHD_P_77" vbProcedure="false">[1]DATA_NPA!$M$94</definedName>
    <definedName function="false" hidden="false" name="FHD_P_78" vbProcedure="false">[1]DATA_NPA!$M$95</definedName>
    <definedName function="false" hidden="false" name="FHD_P_79" vbProcedure="false">[1]DATA_NPA!$M$96</definedName>
    <definedName function="false" hidden="false" name="FHD_P_8" vbProcedure="false">[1]DATA_NPA!$M$25</definedName>
    <definedName function="false" hidden="false" name="FHD_P_80" vbProcedure="false">[1]DATA_NPA!$M$97</definedName>
    <definedName function="false" hidden="false" name="FHD_P_81" vbProcedure="false">[1]DATA_NPA!$M$98</definedName>
    <definedName function="false" hidden="false" name="FHD_P_82" vbProcedure="false">[1]DATA_NPA!$M$99</definedName>
    <definedName function="false" hidden="false" name="FHD_P_83" vbProcedure="false">[1]DATA_NPA!$M$100</definedName>
    <definedName function="false" hidden="false" name="FHD_P_84" vbProcedure="false">[1]DATA_NPA!$M$101</definedName>
    <definedName function="false" hidden="false" name="FHD_P_9" vbProcedure="false">[1]DATA_NPA!$M$26</definedName>
    <definedName function="false" hidden="false" name="f_quart" vbProcedure="false">[1]Титульный!$F$15</definedName>
    <definedName function="false" hidden="false" name="f_year" vbProcedure="false">[1]Титульный!$F$14</definedName>
    <definedName function="false" hidden="false" name="inn" vbProcedure="false">[1]Титульный!$F$33</definedName>
    <definedName function="false" hidden="false" name="IP_MAIN_DIFFERENTIATION_EVENTS_FLAG" vbProcedure="false">[1]ИП!$H$11:$H$13</definedName>
    <definedName function="false" hidden="false" name="IP_MAIN_END_DATE" vbProcedure="false">[1]ИП!$O$11:$O$13</definedName>
    <definedName function="false" hidden="false" name="IP_MAIN_LIST_IP_ID" vbProcedure="false">[1]ИП!$AD$11:$AD$13</definedName>
    <definedName function="false" hidden="false" name="IP_MAIN_LIST_NAME_IP" vbProcedure="false">[1]ИП!$G$11:$G$13</definedName>
    <definedName function="false" hidden="false" name="IP_MAIN_START_DATE" vbProcedure="false">[1]ИП!$N$11:$N$13</definedName>
    <definedName function="false" hidden="false" name="IP_NAME_FORM" vbProcedure="false">[1]DATA_FORMS!$C$32</definedName>
    <definedName function="false" hidden="false" name="kind_of_cons" vbProcedure="false">[1]TEHSHEET!$R$2:$R$6</definedName>
    <definedName function="false" hidden="false" name="kind_of_control_method_filter" vbProcedure="false">[1]TEHSHEET!$L$2:$L$5</definedName>
    <definedName function="false" hidden="false" name="kind_of_data_type" vbProcedure="false">[1]TEHSHEET!$P$2:$P$3</definedName>
    <definedName function="false" hidden="false" name="kind_of_fuels" vbProcedure="false">[1]TEHSHEET!$BB$2:$BB$29</definedName>
    <definedName function="false" hidden="false" name="kind_of_heat_transfer" vbProcedure="false">[1]TEHSHEET!$O$2:$O$12</definedName>
    <definedName function="false" hidden="false" name="kind_of_NDS" vbProcedure="false">[1]TEHSHEET!$H$2:$H$8</definedName>
    <definedName function="false" hidden="false" name="kind_of_org_type" vbProcedure="false">[1]TEHSHEET!$AZ$2:$AZ$5</definedName>
    <definedName function="false" hidden="false" name="kind_of_power_te_unit" vbProcedure="false">[1]TEHSHEET!$J$11:$J$12</definedName>
    <definedName function="false" hidden="false" name="kind_of_purchase_method" vbProcedure="false">[1]TEHSHEET!$K$11:$K$13</definedName>
    <definedName function="false" hidden="false" name="kind_of_scheme_in" vbProcedure="false">[1]TEHSHEET!$Q$2:$Q$5</definedName>
    <definedName function="false" hidden="false" name="kind_of_tariff_RHEAT" vbProcedure="false">[1]TEHSHEET!$E$19:$E$20</definedName>
    <definedName function="false" hidden="false" name="kind_of_volume_te_unit" vbProcedure="false">[1]TEHSHEET!$J$15:$J$16</definedName>
    <definedName function="false" hidden="false" name="KNE_NAME_FORM" vbProcedure="false">[1]DATA_FORMS!$C$8</definedName>
    <definedName function="false" hidden="false" name="kpp" vbProcedure="false">[1]Титульный!$F$34</definedName>
    <definedName function="false" hidden="false" name="NameTemplatesInListMO" vbProcedure="false">[1]TEHSHEET!$K$45</definedName>
    <definedName function="false" hidden="false" name="NameTemplatesInTitle" vbProcedure="false">[1]TEHSHEET!$J$45</definedName>
    <definedName function="false" hidden="false" name="NameTemplatesInTitleList" vbProcedure="false">[1]TEHSHEET!$J$46:$J$53</definedName>
    <definedName function="false" hidden="false" name="OFFER_METHOD" vbProcedure="false">[1]Предложение!$K$24:$K$83</definedName>
    <definedName function="false" hidden="false" name="org" vbProcedure="false">[1]Титульный!$F$31</definedName>
    <definedName function="false" hidden="false" name="ORG_INFO_NAME_FORM" vbProcedure="false">[1]DATA_FORMS!$C$4</definedName>
    <definedName function="false" hidden="false" name="ORG_INFO_P_NOTE_MAIN" vbProcedure="false">[1]DATA_NPA!$N$3</definedName>
    <definedName function="false" hidden="false" name="ORG_VD_NAME_FORM" vbProcedure="false">[1]DATA_FORMS!$C$31</definedName>
    <definedName function="false" hidden="false" name="PeriodIsEmptyList" vbProcedure="false">[1]TEHSHEET!$I$46:$I$53</definedName>
    <definedName function="false" hidden="false" name="pIns_PT_VTAR_A_VOTV" vbProcedure="false">'ВО. Т-во'!$T$57</definedName>
    <definedName function="false" hidden="false" name="pIns_ver_VOTV_TARIFF_A_VOTV" vbProcedure="false">'ВО. Т-во'!$BS$37</definedName>
    <definedName function="false" hidden="false" name="PROCEDURE_TC_NAME_FORM" vbProcedure="false">[1]DATA_FORMS!$C$30</definedName>
    <definedName function="false" hidden="false" name="pt_cs_17" vbProcedure="false">'ВО. Т-во'!$43:$54</definedName>
    <definedName function="false" hidden="false" name="PT_DIFFERENTIATION_CS" vbProcedure="false">'[1]Перечень тарифов'!$AL$12:$AL$137</definedName>
    <definedName function="false" hidden="false" name="PT_DIFFERENTIATION_CS_ID" vbProcedure="false">'[1]Перечень тарифов'!$AF$12:$AF$137</definedName>
    <definedName function="false" hidden="false" name="PT_DIFFERENTIATION_IST_TE" vbProcedure="false">'[1]Перечень тарифов'!$AM$12:$AM$137</definedName>
    <definedName function="false" hidden="false" name="PT_DIFFERENTIATION_IST_TE_ID" vbProcedure="false">'[1]Перечень тарифов'!$AG$12:$AG$137</definedName>
    <definedName function="false" hidden="false" name="PT_DIFFERENTIATION_NTAR" vbProcedure="false">'[1]Перечень тарифов'!$AJ$12:$AJ$137</definedName>
    <definedName function="false" hidden="false" name="PT_DIFFERENTIATION_NTAR_ID" vbProcedure="false">'[1]Перечень тарифов'!$AD$12:$AD$137</definedName>
    <definedName function="false" hidden="false" name="PT_DIFFERENTIATION_NUM_CS" vbProcedure="false">'[1]Перечень тарифов'!$AP$12:$AP$137</definedName>
    <definedName function="false" hidden="false" name="PT_DIFFERENTIATION_NUM_IST_TE" vbProcedure="false">'[1]Перечень тарифов'!$AQ$12:$AQ$137</definedName>
    <definedName function="false" hidden="false" name="PT_DIFFERENTIATION_NUM_NTAR" vbProcedure="false">'[1]Перечень тарифов'!$AN$12:$AN$137</definedName>
    <definedName function="false" hidden="false" name="PT_DIFFERENTIATION_NUM_TER" vbProcedure="false">'[1]Перечень тарифов'!$AO$12:$AO$137</definedName>
    <definedName function="false" hidden="false" name="PT_DIFFERENTIATION_TER" vbProcedure="false">'[1]Перечень тарифов'!$AK$12:$AK$137</definedName>
    <definedName function="false" hidden="false" name="PT_DIFFERENTIATION_TER_ID" vbProcedure="false">'[1]Перечень тарифов'!$AE$12:$AE$137</definedName>
    <definedName function="false" hidden="false" name="PT_DIFFERENTIATION_VTAR" vbProcedure="false">'[1]Перечень тарифов'!$AH$12:$AH$137</definedName>
    <definedName function="false" hidden="false" name="PT_DIFFERENTIATION_VTAR_ID" vbProcedure="false">'[1]Перечень тарифов'!$AC$12:$AC$137</definedName>
    <definedName function="false" hidden="false" name="pt_ntar_17" vbProcedure="false">'ВО. Т-во'!$41:$56</definedName>
    <definedName function="false" hidden="false" name="PT_P_FORM_COLDVSNA_4_NAME_FORM" vbProcedure="false">[1]DATA_FORMS!$C$17</definedName>
    <definedName function="false" hidden="false" name="PT_P_FORM_COLDVSNA_5_NAME_FORM" vbProcedure="false">[1]DATA_FORMS!$C$18</definedName>
    <definedName function="false" hidden="false" name="PT_P_FORM_HEAT_4_NAME_FORM" vbProcedure="false">[1]DATA_FORMS!$C$9</definedName>
    <definedName function="false" hidden="false" name="PT_P_FORM_HEAT_5_NAME_FORM" vbProcedure="false">[1]DATA_FORMS!$C$10</definedName>
    <definedName function="false" hidden="false" name="PT_P_FORM_HEAT_6_NAME_FORM" vbProcedure="false">[1]DATA_FORMS!$C$11</definedName>
    <definedName function="false" hidden="false" name="PT_P_FORM_HEAT_7_NAME_FORM" vbProcedure="false">[1]DATA_FORMS!$C$12</definedName>
    <definedName function="false" hidden="false" name="PT_P_FORM_HOTVSNA_4_NAME_FORM" vbProcedure="false">[1]DATA_FORMS!$C$21</definedName>
    <definedName function="false" hidden="false" name="PT_P_FORM_HOTVSNA_5_NAME_FORM" vbProcedure="false">[1]DATA_FORMS!$C$22</definedName>
    <definedName function="false" hidden="false" name="PT_P_FORM_VOTV_4_NAME_FORM" vbProcedure="false">[1]DATA_FORMS!$C$25</definedName>
    <definedName function="false" hidden="false" name="PT_P_FORM_VOTV_5_NAME_FORM" vbProcedure="false">[1]DATA_FORMS!$C$26</definedName>
    <definedName function="false" hidden="false" name="PT_R_FORM_COLDVSNA_16_NAME_FORM" vbProcedure="false">[1]DATA_FORMS!$C$19</definedName>
    <definedName function="false" hidden="false" name="PT_R_FORM_COLDVSNA_17_NAME_FORM" vbProcedure="false">[1]DATA_FORMS!$C$20</definedName>
    <definedName function="false" hidden="false" name="PT_R_FORM_HEAT_21_NAME_FORM" vbProcedure="false">[1]DATA_FORMS!$C$13</definedName>
    <definedName function="false" hidden="false" name="PT_R_FORM_HEAT_22_NAME_FORM" vbProcedure="false">[1]DATA_FORMS!$C$14</definedName>
    <definedName function="false" hidden="false" name="PT_R_FORM_HEAT_23_NAME_FORM" vbProcedure="false">[1]DATA_FORMS!$C$15</definedName>
    <definedName function="false" hidden="false" name="PT_R_FORM_HEAT_24_NAME_FORM" vbProcedure="false">[1]DATA_FORMS!$C$16</definedName>
    <definedName function="false" hidden="false" name="PT_R_FORM_HOTVSNA_16_NAME_FORM" vbProcedure="false">[1]DATA_FORMS!$C$23</definedName>
    <definedName function="false" hidden="false" name="PT_R_FORM_HOTVSNA_17_NAME_FORM" vbProcedure="false">[1]DATA_FORMS!$C$24</definedName>
    <definedName function="false" hidden="false" name="PT_R_FORM_VOTV_16_NAME_FORM" vbProcedure="false">[1]DATA_FORMS!$C$27</definedName>
    <definedName function="false" hidden="false" name="PT_R_FORM_VOTV_17_NAME_FORM" vbProcedure="false">[1]DATA_FORMS!$C$28</definedName>
    <definedName function="false" hidden="false" name="pt_ter_17" vbProcedure="false">'ВО. Т-во'!$42:$55</definedName>
    <definedName function="false" hidden="false" name="PURCH_NAME_FORM" vbProcedure="false">[1]DATA_FORMS!$C$29</definedName>
    <definedName function="false" hidden="false" name="QRE_METHOD_LIST" vbProcedure="false">[1]TEHSHEET!$AZ$8:$AZ$10</definedName>
    <definedName function="false" hidden="false" name="QUARTER" vbProcedure="false">[1]TEHSHEET!$F$2:$F$5</definedName>
    <definedName function="false" hidden="false" name="region_name" vbProcedure="false">[1]Титульный!$F$7</definedName>
    <definedName function="false" hidden="false" name="ROIV_INFO_COMMENT" vbProcedure="false">[1]TEHSHEET!$BA$97:$BA$103</definedName>
    <definedName function="false" hidden="false" name="ROIV_INFO_LIST" vbProcedure="false">[1]TEHSHEET!$AZ$97:$AZ$103</definedName>
    <definedName function="false" hidden="false" name="ROIV_INFO_NAME" vbProcedure="false">'[1]Орган регулирования'!$F$12</definedName>
    <definedName function="false" hidden="false" name="StartDateList" vbProcedure="false">[1]TEHSHEET!$G$46:$G$53</definedName>
    <definedName function="false" hidden="false" name="tblEnd_1_TARIFF_A_VOTV" vbProcedure="false">'ВО. Т-во'!$BS$58</definedName>
    <definedName function="false" hidden="false" name="tblStart_1_TARIFF_A_VOTV" vbProcedure="false">'ВО. Т-во'!$AC$41</definedName>
    <definedName function="false" hidden="false" name="TEMPLATE_DATA_POINT_FHD" vbProcedure="false">[1]DATA_NPA!$T$18:$W$146</definedName>
    <definedName function="false" hidden="false" name="TEMPLATE_GROUP" vbProcedure="false">[1]TEHSHEET!$E$45</definedName>
    <definedName function="false" hidden="false" name="TEMPLATE_NAME_FORM_LIST" vbProcedure="false">[1]DATA_FORMS!$D$3:$H$35</definedName>
    <definedName function="false" hidden="false" name="TEMPLATE_NOTE_POINT_FHD" vbProcedure="false">[1]DATA_NPA!$Z$18:$AD$146</definedName>
    <definedName function="false" hidden="false" name="TEMPLATE_NUMBER_FORM_LIST" vbProcedure="false">[1]DATA_FORMS!$D$2:$H$2</definedName>
    <definedName function="false" hidden="false" name="TEMPLATE_NUMBER_POINT_FHD" vbProcedure="false">[1]DATA_NPA!$O$18:$S$146</definedName>
    <definedName function="false" hidden="false" name="TEMPLATE_ORG_DATA_POINT" vbProcedure="false">[1]DATA_NPA!$Z$3:$AD$9</definedName>
    <definedName function="false" hidden="false" name="TEMPLATE_SPHERE" vbProcedure="false">[1]TEHSHEET!$E$36</definedName>
    <definedName function="false" hidden="false" name="TEMPLATE_SPHERE_LIST" vbProcedure="false">[1]DATA_FORMS!$D$1:$H$1</definedName>
    <definedName function="false" hidden="false" name="TEMPLATE_SPHERE_LIST_FOR_NOTE" vbProcedure="false">[1]DATA_NPA!$Z$2:$AD$2</definedName>
    <definedName function="false" hidden="false" name="TEMPLATE_SPHERE_RUS" vbProcedure="false">[1]TEHSHEET!$F$36</definedName>
    <definedName function="false" hidden="false" name="TEMPLATE_SPHERE_RUS_2" vbProcedure="false">[1]TEHSHEET!$G$36</definedName>
    <definedName function="false" hidden="false" name="TERMS_NAME_FORM" vbProcedure="false">[1]DATA_FORMS!$C$5</definedName>
    <definedName function="false" hidden="false" name="TERMS_P_1" vbProcedure="false">[1]DATA_NPA!$M$148</definedName>
    <definedName function="false" hidden="false" name="TERRITORY_LIST_ID" vbProcedure="false">'[1]Список территорий'!$F$11:$F$15</definedName>
    <definedName function="false" hidden="false" name="TERRITORY_MR_LIST" vbProcedure="false">'[1]Список территорий'!$G$11:$G$15</definedName>
    <definedName function="false" hidden="false" name="TITLE_DATE_CHANGE_PERIOD" vbProcedure="false">[1]Титульный!$F$19</definedName>
    <definedName function="false" hidden="false" name="TITLE_DATE_FIL" vbProcedure="false">[1]Титульный!$F$13</definedName>
    <definedName function="false" hidden="false" name="TITLE_DATE_PR" vbProcedure="false">[1]Титульный!$F$21</definedName>
    <definedName function="false" hidden="false" name="TITLE_DATE_PR_CHANGE" vbProcedure="false">[1]Титульный!$F$26</definedName>
    <definedName function="false" hidden="false" name="TITLE_DIFFERENTIATION_TYPE" vbProcedure="false">[1]Титульный!$F$41</definedName>
    <definedName function="false" hidden="false" name="TITLE_IP_DETAILED_METHOD_LIST" vbProcedure="false">[1]TEHSHEET!$AZ$15:$AZ$17</definedName>
    <definedName function="false" hidden="false" name="TITLE_IST_PUB" vbProcedure="false">[1]Титульный!$F$24</definedName>
    <definedName function="false" hidden="false" name="TITLE_IST_PUB_CHANGE" vbProcedure="false">[1]Титульный!$F$29</definedName>
    <definedName function="false" hidden="false" name="TITLE_NAME_OR_PR" vbProcedure="false">[1]Титульный!$F$23</definedName>
    <definedName function="false" hidden="false" name="TITLE_NAME_OR_PR_CHANGE" vbProcedure="false">[1]Титульный!$F$28</definedName>
    <definedName function="false" hidden="false" name="TITLE_NUMBER_PR" vbProcedure="false">[1]Титульный!$F$22</definedName>
    <definedName function="false" hidden="false" name="TITLE_NUMBER_PR_CHANGE" vbProcedure="false">[1]Титульный!$F$27</definedName>
    <definedName function="false" hidden="false" name="TITLE_PERIOD_END" vbProcedure="false">[1]Титульный!$F$12</definedName>
    <definedName function="false" hidden="false" name="TITLE_PERIOD_START" vbProcedure="false">[1]Титульный!$F$11</definedName>
    <definedName function="false" hidden="false" name="TITLE_STRUCTURE_INFO_ROIV" vbProcedure="false">[1]Титульный!$F$9</definedName>
    <definedName function="false" hidden="false" name="TITLE_TYPE_ORG" vbProcedure="false">[1]Титульный!$F$36</definedName>
    <definedName function="false" hidden="false" name="TP_NAME_FORM" vbProcedure="false">[1]DATA_FORMS!$C$3</definedName>
    <definedName function="false" hidden="false" name="TP_P_A" vbProcedure="false">[1]DATA_NPA!$M$11</definedName>
    <definedName function="false" hidden="false" name="TP_P_B" vbProcedure="false">[1]DATA_NPA!$M$12</definedName>
    <definedName function="false" hidden="false" name="TP_P_G" vbProcedure="false">[1]DATA_NPA!$M$15</definedName>
    <definedName function="false" hidden="false" name="TP_P_NOTE_A" vbProcedure="false">[1]DATA_NPA!$N$11</definedName>
    <definedName function="false" hidden="false" name="TP_P_NOTE_B" vbProcedure="false">[1]DATA_NPA!$N$12</definedName>
    <definedName function="false" hidden="false" name="TP_P_NOTE_G" vbProcedure="false">[1]DATA_NPA!$N$15</definedName>
    <definedName function="false" hidden="false" name="TP_P_NOTE_G_1" vbProcedure="false">[1]DATA_NPA!$N$16</definedName>
    <definedName function="false" hidden="false" name="TP_P_NOTE_V" vbProcedure="false">[1]DATA_NPA!$N$13</definedName>
    <definedName function="false" hidden="false" name="TP_P_NOTE_V_1" vbProcedure="false">[1]DATA_NPA!$N$14</definedName>
    <definedName function="false" hidden="false" name="TP_P_V" vbProcedure="false">[1]DATA_NPA!$M$13</definedName>
    <definedName function="false" hidden="false" name="TP_P_V_1" vbProcedure="false">[1]DATA_NPA!$M$14</definedName>
    <definedName function="false" hidden="false" name="UNIT_CONNECT_LIST" vbProcedure="false">[1]TEHSHEET!$AZ$106:$AZ$108</definedName>
    <definedName function="false" hidden="false" name="VD_ID_LIST" vbProcedure="false">[1]REESTR_VED!$A$2:$A$4</definedName>
    <definedName function="false" hidden="false" name="VD_NAME_LIST" vbProcedure="false">[1]REESTR_VED!$B$2:$B$4</definedName>
    <definedName function="false" hidden="false" name="version" vbProcedure="false">[1]Инструкция!$B$3</definedName>
    <definedName function="false" hidden="false" name="VOTV_TARIFF_A_VOTV_ADD_HL_COLUMN_MARKER" vbProcedure="false">'ВО. Т-во'!$T$34</definedName>
    <definedName function="false" hidden="false" name="VOTV_TARIFF_A_VOTV_DELETE_PERIOD_ROW_MARKER" vbProcedure="false">'ВО. Т-во'!$O$35</definedName>
    <definedName function="false" hidden="false" name="VOTV_TARIFF_A_VOTV_DEL_HL_DATA_DIFF_COLUMN_MARKER" vbProcedure="false">'ВО. Т-во'!$R$34</definedName>
    <definedName function="false" hidden="false" name="VOTV_TARIFF_A_VOTV_DEL_HL_FLAG_DIFF_COLUMN_MARKER" vbProcedure="false">'ВО. Т-во'!$P$34</definedName>
    <definedName function="false" hidden="false" name="VOTV_TARIFF_A_VOTV_DEL_HL_GC_COLUMN_MARKER" vbProcedure="false">'ВО. Т-во'!$Q$34</definedName>
    <definedName function="false" hidden="false" name="VOTV_TARIFF_A_VOTV_FLAG_BLOCK_COLUMN_MARKER" vbProcedure="false">'ВО. Т-во'!$L$36</definedName>
    <definedName function="false" hidden="false" name="VOTV_TARIFF_A_VOTV_FLAG_BLOCK_ROW_MARKER" vbProcedure="false">'ВО. Т-во'!$O$20</definedName>
    <definedName function="false" hidden="false" name="VOTV_TARIFF_A_VOTV_NUM_CS_COLUMN_MARKER" vbProcedure="false">'ВО. Т-во'!$G$36</definedName>
    <definedName function="false" hidden="false" name="VOTV_TARIFF_A_VOTV_NUM_DATA_DIFF_COLUMN_MARKER" vbProcedure="false">'ВО. Т-во'!$K$36</definedName>
    <definedName function="false" hidden="false" name="VOTV_TARIFF_A_VOTV_NUM_FLAG_DIFF_COLUMN_MARKER" vbProcedure="false">'ВО. Т-во'!$I$36</definedName>
    <definedName function="false" hidden="false" name="VOTV_TARIFF_A_VOTV_NUM_GC_COLUMN_MARKER" vbProcedure="false">'ВО. Т-во'!$J$36</definedName>
    <definedName function="false" hidden="false" name="VOTV_TARIFF_A_VOTV_NUM_NTAR_COLUMN_MARKER" vbProcedure="false">'ВО. Т-во'!$E$36</definedName>
    <definedName function="false" hidden="false" name="VOTV_TARIFF_A_VOTV_NUM_TER_COLUMN_MARKER" vbProcedure="false">'ВО. Т-во'!$F$36</definedName>
    <definedName function="false" hidden="false" name="year_list" vbProcedure="false">[1]TEHSHEET!$C$2:$C$6</definedName>
    <definedName function="false" hidden="false" name="_xlfn_IFERROR"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8">
  <si>
    <t xml:space="preserve">Flag_Row_Size</t>
  </si>
  <si>
    <t xml:space="preserve">Наименование тарифа</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водоотведения</t>
  </si>
  <si>
    <t xml:space="preserve">Указывается наименование централизованной системы водоотведения при наличии дифференциации тарифа по централизованным системам водоотведения.
В случае дифференциации тарифов по централизованным системам водоотвед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я и водоотведения.
В случае дифференциации тарифов по дополнительным признакам информация по ним указывается в отдельных строках.</t>
  </si>
  <si>
    <t xml:space="preserve">GROUP_CONSUMER</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по группам потребителей информация по ним указывается в отдельных строках.</t>
  </si>
  <si>
    <t xml:space="preserve">да</t>
  </si>
  <si>
    <t xml:space="preserve">Добавить значение признака дифференциации</t>
  </si>
  <si>
    <t xml:space="preserve">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группу потребителей</t>
  </si>
  <si>
    <t xml:space="preserve">Добавить наименование признака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PERIOD_FROM_FIRST_ROW</t>
  </si>
  <si>
    <t xml:space="preserve">FLAG_BLOCK_COLUMN</t>
  </si>
  <si>
    <t xml:space="preserve">SPR</t>
  </si>
  <si>
    <t xml:space="preserve">FLAG_START_DATE</t>
  </si>
  <si>
    <t xml:space="preserve">FLAG_ETC_PERIOD</t>
  </si>
  <si>
    <t xml:space="preserve">FLAG_END_DATE</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Источник официального опубликования решения</t>
  </si>
  <si>
    <t xml:space="preserve">Дата подачи заявления об утверждении тарифов</t>
  </si>
  <si>
    <t xml:space="preserve">Номер подачи заявления об утверждении тарифов</t>
  </si>
  <si>
    <t xml:space="preserve">dp</t>
  </si>
  <si>
    <t xml:space="preserve">×</t>
  </si>
  <si>
    <t xml:space="preserve">Параметры формы</t>
  </si>
  <si>
    <t xml:space="preserve">№ п/п</t>
  </si>
  <si>
    <t xml:space="preserve">Параметр дифференциации тарифа</t>
  </si>
  <si>
    <t xml:space="preserve">Величина и срок действия тарифа</t>
  </si>
  <si>
    <t xml:space="preserve">Наличие других периодов действия тарифа</t>
  </si>
  <si>
    <t xml:space="preserve">Наличие других сроков действия тарифа</t>
  </si>
  <si>
    <t xml:space="preserve">Добавить срок действия</t>
  </si>
  <si>
    <t xml:space="preserve">Одноставочный тариф</t>
  </si>
  <si>
    <t xml:space="preserve">Двухставочный тариф</t>
  </si>
  <si>
    <t xml:space="preserve">Срок действия</t>
  </si>
  <si>
    <t xml:space="preserve">ID_TER</t>
  </si>
  <si>
    <t xml:space="preserve">ID_CS</t>
  </si>
  <si>
    <t xml:space="preserve">ID_IST_TE</t>
  </si>
  <si>
    <t xml:space="preserve">NUM_NTAR</t>
  </si>
  <si>
    <t xml:space="preserve">NUM_TER</t>
  </si>
  <si>
    <t xml:space="preserve">NUM_CS</t>
  </si>
  <si>
    <t xml:space="preserve">NUM_FLAG_DIFF</t>
  </si>
  <si>
    <t xml:space="preserve">NUM_GC</t>
  </si>
  <si>
    <t xml:space="preserve">NUM_DATA_DIFF</t>
  </si>
  <si>
    <t xml:space="preserve">одноставочный тариф,
руб./куб. м</t>
  </si>
  <si>
    <t xml:space="preserve">ставка платы за объем 
принятых сточных вод,
руб./куб. м</t>
  </si>
  <si>
    <t xml:space="preserve">ставка платы за содержание мощности,
руб./куб. м в час</t>
  </si>
  <si>
    <t xml:space="preserve">дата начала</t>
  </si>
  <si>
    <t xml:space="preserve">дата окончания</t>
  </si>
  <si>
    <t xml:space="preserve">1</t>
  </si>
  <si>
    <t xml:space="preserve">2</t>
  </si>
  <si>
    <t xml:space="preserve">pt_ntar_17</t>
  </si>
  <si>
    <t xml:space="preserve">pt_ter_17</t>
  </si>
  <si>
    <t xml:space="preserve">pt_cs_17</t>
  </si>
  <si>
    <t xml:space="preserve">pt_ist_te_17</t>
  </si>
  <si>
    <t xml:space="preserve">прочие</t>
  </si>
  <si>
    <t xml:space="preserve">прочие потребители (без учета НДС)</t>
  </si>
  <si>
    <t xml:space="preserve">население</t>
  </si>
  <si>
    <t xml:space="preserve">население ( с учетом НДС)</t>
  </si>
  <si>
    <t xml:space="preserve">Добавить наименование тарифа</t>
  </si>
  <si>
    <t xml:space="preserve">Flag_Col_Size</t>
  </si>
</sst>
</file>

<file path=xl/styles.xml><?xml version="1.0" encoding="utf-8"?>
<styleSheet xmlns="http://schemas.openxmlformats.org/spreadsheetml/2006/main">
  <numFmts count="6">
    <numFmt numFmtId="164" formatCode="@"/>
    <numFmt numFmtId="165" formatCode="General"/>
    <numFmt numFmtId="166" formatCode="General"/>
    <numFmt numFmtId="167" formatCode="#,##0.00"/>
    <numFmt numFmtId="168" formatCode="#,##0.000"/>
    <numFmt numFmtId="169" formatCode="dd\.mm\.yyyy"/>
  </numFmts>
  <fonts count="24">
    <font>
      <sz val="9"/>
      <color rgb="FF000000"/>
      <name val="Tahoma"/>
      <family val="0"/>
    </font>
    <font>
      <sz val="10"/>
      <name val="Arial"/>
      <family val="0"/>
    </font>
    <font>
      <sz val="10"/>
      <name val="Arial"/>
      <family val="0"/>
    </font>
    <font>
      <sz val="10"/>
      <name val="Arial"/>
      <family val="0"/>
    </font>
    <font>
      <sz val="9"/>
      <color rgb="FFFFFFFF"/>
      <name val="Tahoma"/>
      <family val="0"/>
    </font>
    <font>
      <sz val="9"/>
      <name val="Tahoma"/>
      <family val="0"/>
    </font>
    <font>
      <sz val="11"/>
      <name val="Webdings2"/>
      <family val="0"/>
    </font>
    <font>
      <sz val="1"/>
      <color rgb="FFFFFFFF"/>
      <name val="Tahoma"/>
      <family val="0"/>
    </font>
    <font>
      <sz val="8"/>
      <name val="Tahoma"/>
      <family val="0"/>
    </font>
    <font>
      <sz val="11"/>
      <name val="Wingdings 2"/>
      <family val="0"/>
    </font>
    <font>
      <sz val="11"/>
      <color rgb="FFC0C0C0"/>
      <name val="Wingdings 2"/>
      <family val="0"/>
    </font>
    <font>
      <b val="true"/>
      <sz val="9"/>
      <color rgb="FF000080"/>
      <name val="Tahoma"/>
      <family val="0"/>
    </font>
    <font>
      <sz val="9"/>
      <color rgb="FF000080"/>
      <name val="Tahoma"/>
      <family val="0"/>
    </font>
    <font>
      <sz val="1"/>
      <color rgb="FFFFFFFF"/>
      <name val="Webdings2"/>
      <family val="0"/>
    </font>
    <font>
      <b val="true"/>
      <sz val="1"/>
      <color rgb="FFFFFFFF"/>
      <name val="Tahoma"/>
      <family val="0"/>
    </font>
    <font>
      <sz val="11"/>
      <color rgb="FFFFFFFF"/>
      <name val="Webdings2"/>
      <family val="0"/>
    </font>
    <font>
      <sz val="9"/>
      <color rgb="FFFFFFFF"/>
      <name val="Webdings2"/>
      <family val="0"/>
    </font>
    <font>
      <sz val="10"/>
      <name val="Tahoma"/>
      <family val="0"/>
    </font>
    <font>
      <b val="true"/>
      <sz val="9"/>
      <name val="Tahoma"/>
      <family val="0"/>
    </font>
    <font>
      <sz val="15"/>
      <color rgb="FF000000"/>
      <name val="Tahoma"/>
      <family val="0"/>
    </font>
    <font>
      <sz val="1"/>
      <name val="Tahoma"/>
      <family val="0"/>
    </font>
    <font>
      <sz val="1"/>
      <name val="Webdings2"/>
      <family val="0"/>
    </font>
    <font>
      <sz val="1"/>
      <color rgb="FFC0C0C0"/>
      <name val="Tahoma"/>
      <family val="0"/>
    </font>
    <font>
      <sz val="9"/>
      <color rgb="FFC0C0C0"/>
      <name val="Tahoma"/>
      <family val="0"/>
    </font>
  </fonts>
  <fills count="8">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CCFFFF"/>
        <bgColor rgb="FFCCFFCC"/>
      </patternFill>
    </fill>
    <fill>
      <patternFill patternType="solid">
        <fgColor rgb="FFEFEFEF"/>
        <bgColor rgb="FFFF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9"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3"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6" shrinkToFit="false"/>
      <protection locked="true" hidden="false"/>
    </xf>
    <xf numFmtId="165"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7"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true">
      <alignment horizontal="left" vertical="center" textRotation="0" wrapText="true" indent="9" shrinkToFit="false"/>
      <protection locked="false" hidden="false"/>
    </xf>
    <xf numFmtId="167" fontId="5" fillId="4" borderId="1" xfId="0" applyFont="true" applyBorder="true" applyAlignment="true" applyProtection="true">
      <alignment horizontal="right" vertical="center" textRotation="0" wrapText="true" indent="0" shrinkToFit="false"/>
      <protection locked="false" hidden="false"/>
    </xf>
    <xf numFmtId="168" fontId="5" fillId="4" borderId="1" xfId="0" applyFont="true" applyBorder="true" applyAlignment="true" applyProtection="true">
      <alignment horizontal="right" vertical="center" textRotation="0" wrapText="true" indent="0" shrinkToFit="false"/>
      <protection locked="false" hidden="false"/>
    </xf>
    <xf numFmtId="169" fontId="0" fillId="6"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4" fontId="11" fillId="7" borderId="3" xfId="0" applyFont="true" applyBorder="true" applyAlignment="true" applyProtection="false">
      <alignment horizontal="left" vertical="center" textRotation="0" wrapText="false" indent="0" shrinkToFit="false"/>
      <protection locked="true" hidden="false"/>
    </xf>
    <xf numFmtId="164" fontId="12" fillId="7" borderId="7" xfId="0" applyFont="true" applyBorder="true" applyAlignment="true" applyProtection="false">
      <alignment horizontal="left" vertical="center" textRotation="0" wrapText="false" indent="7"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left" vertical="center" textRotation="0" wrapText="false" indent="6"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12" fillId="7" borderId="7" xfId="0" applyFont="true" applyBorder="true" applyAlignment="true" applyProtection="false">
      <alignment horizontal="left" vertical="center" textRotation="0" wrapText="false" indent="4"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top" textRotation="0" wrapText="true" indent="1"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6" fontId="5" fillId="0" borderId="11" xfId="0" applyFont="true" applyBorder="true" applyAlignment="true" applyProtection="false">
      <alignment horizontal="left" vertical="center" textRotation="0" wrapText="true" indent="1" shrinkToFit="false"/>
      <protection locked="true" hidden="false"/>
    </xf>
    <xf numFmtId="165" fontId="5" fillId="0" borderId="11" xfId="0" applyFont="true" applyBorder="true" applyAlignment="true" applyProtection="false">
      <alignment horizontal="left" vertical="center" textRotation="0" wrapText="true" indent="1"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1"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left" vertical="center" textRotation="0" wrapText="true" indent="1"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9" fontId="5" fillId="3" borderId="1" xfId="0" applyFont="true" applyBorder="true" applyAlignment="true" applyProtection="false">
      <alignment horizontal="left" vertical="center" textRotation="0" wrapText="true" indent="1"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9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P108.OPEN.INFO.PRICE.VOTV.EIAS_ex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территорий"/>
      <sheetName val="Дифференциация"/>
      <sheetName val="Перечень тарифов"/>
      <sheetName val="Дифференциация тариф показатель"/>
      <sheetName val="Общая информация об организации"/>
      <sheetName val="Общая информация по ВД"/>
      <sheetName val="Виды объектов"/>
      <sheetName val="Сведения по территориям"/>
      <sheetName val="ТС. Т-ТЭ | &gt;=25МВт"/>
      <sheetName val="ТС. Т-ТЭ | ТСО"/>
      <sheetName val="ТС. Т-ТЭ | предел"/>
      <sheetName val="ТС. Т-ТЭ | индикат"/>
      <sheetName val="ТС. Резерв мощности"/>
      <sheetName val="ТС. Т-ТН"/>
      <sheetName val="ТС. Т-передача ТЭ"/>
      <sheetName val="ТС. Т-передача ТН"/>
      <sheetName val="ТС. Т-гор.вода"/>
      <sheetName val="ТС. Т-подкл"/>
      <sheetName val="ХВС. Т-пит"/>
      <sheetName val="ХВС. Т-тех"/>
      <sheetName val="ХВС. Т-транс"/>
      <sheetName val="ХВС. Т-подвоз"/>
      <sheetName val="ТС. Т-подкл(инд)"/>
      <sheetName val="ХВС. Т-подкл"/>
      <sheetName val="ВО. Т-во"/>
      <sheetName val="ВО. Т-транс"/>
      <sheetName val="ВО. Т-подкл"/>
      <sheetName val="ГВС. Т-гор.вода"/>
      <sheetName val="ГВС. Т-транс"/>
      <sheetName val="ГВС. Т-подкл"/>
      <sheetName val="Показатели ФХД"/>
      <sheetName val="Показатели ФХД &gt;20%"/>
      <sheetName val="Показатели ОТЭП"/>
      <sheetName val="Стандарты качества"/>
      <sheetName val="ТКО. Показатели ФХД"/>
      <sheetName val="ТКО. Транс. Показатели ФХД"/>
      <sheetName val="Показатели КНЭ"/>
      <sheetName val="Ограничения"/>
      <sheetName val="ИП"/>
      <sheetName val="ИП. Детализация"/>
      <sheetName val="ИП. Финансовый план"/>
      <sheetName val="ИП. КНЭ"/>
      <sheetName val="ТП"/>
      <sheetName val="Договоры"/>
      <sheetName val="Порядок ТП"/>
      <sheetName val="Предложение"/>
      <sheetName val="Сведения о закупках"/>
      <sheetName val="Потребительские характеристики"/>
      <sheetName val="TEHSHEET"/>
      <sheetName val="Орган регулирования"/>
      <sheetName val="Перечень организаций"/>
      <sheetName val="Дела об установлении тарифов"/>
      <sheetName val="Дела об утверждении ПУЦ"/>
      <sheetName val="Привлечение к ответственности"/>
      <sheetName val="ЭД"/>
      <sheetName val="Сведения об изменении"/>
      <sheetName val="Комментарии"/>
      <sheetName val="Проверка"/>
      <sheetName val="et_union_hor"/>
      <sheetName val="DATA_FORMS"/>
      <sheetName val="DATA_NPA"/>
      <sheetName val="Т-ТЭ | потр"/>
      <sheetName val="modMainProcedures"/>
      <sheetName val="modB_FHD"/>
      <sheetName val="modB_FHD20"/>
      <sheetName val="modB_KNE"/>
      <sheetName val="modIP_MAIN"/>
      <sheetName val="modIP_QRE"/>
      <sheetName val="modIP_DETAILED"/>
      <sheetName val="et_union_vert"/>
      <sheetName val="Легенда"/>
      <sheetName val="modfrmListIP"/>
      <sheetName val="modfrmActivity"/>
      <sheetName val="REESTR_ORG"/>
      <sheetName val="REESTR_MO"/>
      <sheetName val="REESTR_IP"/>
      <sheetName val="REESTR_OBJ_INFR"/>
      <sheetName val="REESTR_DS"/>
      <sheetName val="REESTR_VT"/>
      <sheetName val="REESTR_VED"/>
      <sheetName val="REESTR_MO_FILTER"/>
      <sheetName val="REESTR_LINK"/>
      <sheetName val="modSheetMain"/>
      <sheetName val="modfrmReportMode"/>
      <sheetName val="modfrmReestrObj"/>
      <sheetName val="AllSheetsInThisWorkbook"/>
      <sheetName val="mod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Z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8" ySplit="40" topLeftCell="AZ45" activePane="bottomRight" state="frozen"/>
      <selection pane="topLeft" activeCell="A1" activeCellId="0" sqref="A1"/>
      <selection pane="topRight" activeCell="AZ1" activeCellId="0" sqref="AZ1"/>
      <selection pane="bottomLeft" activeCell="A45" activeCellId="0" sqref="A45"/>
      <selection pane="bottomRight" activeCell="BQ52" activeCellId="0" sqref="BQ52"/>
    </sheetView>
  </sheetViews>
  <sheetFormatPr defaultColWidth="10.56640625" defaultRowHeight="14.25" zeroHeight="false" outlineLevelRow="0" outlineLevelCol="0"/>
  <cols>
    <col collapsed="false" customWidth="false" hidden="false" outlineLevel="0" max="1" min="1" style="1" width="10.56"/>
    <col collapsed="false" customWidth="true" hidden="true" outlineLevel="0" max="2" min="2" style="1" width="10.99"/>
    <col collapsed="false" customWidth="false" hidden="false" outlineLevel="0" max="3" min="3" style="1" width="10.56"/>
    <col collapsed="false" customWidth="true" hidden="true" outlineLevel="0" max="4" min="4" style="1" width="11.84"/>
    <col collapsed="false" customWidth="true" hidden="true" outlineLevel="0" max="5" min="5" style="1" width="9.99"/>
    <col collapsed="false" customWidth="true" hidden="true" outlineLevel="0" max="6" min="6" style="1" width="8.7"/>
    <col collapsed="false" customWidth="true" hidden="true" outlineLevel="0" max="7" min="7" style="1" width="7.56"/>
    <col collapsed="false" customWidth="true" hidden="true" outlineLevel="0" max="8" min="8" style="1" width="11.42"/>
    <col collapsed="false" customWidth="true" hidden="true" outlineLevel="0" max="9" min="9" style="1" width="14.12"/>
    <col collapsed="false" customWidth="true" hidden="true" outlineLevel="0" max="10" min="10" style="1" width="9.85"/>
    <col collapsed="false" customWidth="true" hidden="true" outlineLevel="0" max="11" min="11" style="1" width="14.7"/>
    <col collapsed="false" customWidth="true" hidden="true" outlineLevel="0" max="12" min="12" style="2" width="19.13"/>
    <col collapsed="false" customWidth="true" hidden="true" outlineLevel="0" max="14" min="13" style="3" width="12.27"/>
    <col collapsed="false" customWidth="true" hidden="true" outlineLevel="0" max="15" min="15" style="3" width="23.42"/>
    <col collapsed="false" customWidth="true" hidden="false" outlineLevel="0" max="16" min="16" style="4" width="2.99"/>
    <col collapsed="false" customWidth="true" hidden="false" outlineLevel="0" max="18" min="17" style="5" width="2.99"/>
    <col collapsed="false" customWidth="true" hidden="false" outlineLevel="0" max="19" min="19" style="6" width="11.99"/>
    <col collapsed="false" customWidth="true" hidden="false" outlineLevel="0" max="20" min="20" style="7" width="34.99"/>
    <col collapsed="false" customWidth="true" hidden="false" outlineLevel="0" max="21" min="21" style="7" width="0.13"/>
    <col collapsed="false" customWidth="true" hidden="true" outlineLevel="0" max="24" min="22" style="7" width="24.7"/>
    <col collapsed="false" customWidth="true" hidden="true" outlineLevel="0" max="25" min="25" style="7" width="11.7"/>
    <col collapsed="false" customWidth="true" hidden="true" outlineLevel="0" max="26" min="26" style="7" width="3.7"/>
    <col collapsed="false" customWidth="true" hidden="true" outlineLevel="0" max="27" min="27" style="7" width="11.7"/>
    <col collapsed="false" customWidth="true" hidden="true" outlineLevel="0" max="28" min="28" style="7" width="8.56"/>
    <col collapsed="false" customWidth="true" hidden="false" outlineLevel="0" max="29" min="29" style="7" width="24.7"/>
    <col collapsed="false" customWidth="true" hidden="false" outlineLevel="0" max="31" min="30" style="7" width="23.99"/>
    <col collapsed="false" customWidth="true" hidden="false" outlineLevel="0" max="32" min="32" style="7" width="10.99"/>
    <col collapsed="false" customWidth="true" hidden="false" outlineLevel="0" max="33" min="33" style="7" width="3.7"/>
    <col collapsed="false" customWidth="true" hidden="false" outlineLevel="0" max="34" min="34" style="7" width="10.99"/>
    <col collapsed="false" customWidth="true" hidden="false" outlineLevel="0" max="35" min="35" style="7" width="8.56"/>
    <col collapsed="false" customWidth="false" hidden="false" outlineLevel="0" max="70" min="36" style="8" width="10.56"/>
    <col collapsed="false" customWidth="true" hidden="false" outlineLevel="0" max="71" min="71" style="7" width="3.99"/>
    <col collapsed="false" customWidth="true" hidden="false" outlineLevel="0" max="72" min="72" style="7" width="114.99"/>
    <col collapsed="false" customWidth="true" hidden="false" outlineLevel="0" max="77" min="73" style="9" width="9.99"/>
    <col collapsed="false" customWidth="false" hidden="false" outlineLevel="0" max="78" min="78" style="7" width="10.56"/>
    <col collapsed="false" customWidth="false" hidden="false" outlineLevel="0" max="257" min="79" style="8" width="10.56"/>
  </cols>
  <sheetData>
    <row r="1" customFormat="false" ht="22.5" hidden="true" customHeight="true" outlineLevel="0" collapsed="false">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Z1" s="7" t="s">
        <v>0</v>
      </c>
    </row>
    <row r="2" customFormat="false" ht="23.25" hidden="true" customHeight="true" outlineLevel="0" collapsed="false">
      <c r="A2" s="10"/>
      <c r="B2" s="10"/>
      <c r="C2" s="10"/>
      <c r="D2" s="10"/>
      <c r="E2" s="11" t="n">
        <v>1</v>
      </c>
      <c r="F2" s="10"/>
      <c r="G2" s="10"/>
      <c r="H2" s="10"/>
      <c r="I2" s="10"/>
      <c r="J2" s="10"/>
      <c r="K2" s="10"/>
      <c r="L2" s="12"/>
      <c r="M2" s="13"/>
      <c r="N2" s="13"/>
      <c r="O2" s="13"/>
      <c r="Q2" s="14"/>
      <c r="R2" s="15"/>
      <c r="S2" s="16" t="e">
        <f aca="false">INDEX(PT_DIFFERENTIATION_NUM_NTAR,MATCH(A2,PT_DIFFERENTIATION_NTAR_ID,0))</f>
        <v>#N/A</v>
      </c>
      <c r="T2" s="17" t="s">
        <v>1</v>
      </c>
      <c r="U2" s="18"/>
      <c r="V2" s="19"/>
      <c r="W2" s="19"/>
      <c r="X2" s="19"/>
      <c r="Y2" s="19"/>
      <c r="Z2" s="19"/>
      <c r="AA2" s="19"/>
      <c r="AB2" s="19"/>
      <c r="AC2" s="20" t="e">
        <f aca="false">INDEX(PT_DIFFERENTIATION_NTAR,MATCH(A2,PT_DIFFERENTIATION_NTAR_ID,0))</f>
        <v>#N/A</v>
      </c>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1"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BV2" s="22"/>
      <c r="BW2" s="22" t="str">
        <f aca="false">IF(T2="","",T2)</f>
        <v>Наименование тарифа</v>
      </c>
      <c r="BX2" s="22"/>
      <c r="BY2" s="22"/>
      <c r="BZ2" s="7" t="n">
        <v>0</v>
      </c>
    </row>
    <row r="3" customFormat="false" ht="23.25" hidden="true" customHeight="true" outlineLevel="0" collapsed="false">
      <c r="A3" s="10"/>
      <c r="B3" s="10"/>
      <c r="C3" s="10"/>
      <c r="D3" s="10"/>
      <c r="E3" s="11"/>
      <c r="F3" s="11" t="n">
        <v>1</v>
      </c>
      <c r="G3" s="10"/>
      <c r="H3" s="10"/>
      <c r="I3" s="10"/>
      <c r="J3" s="10"/>
      <c r="K3" s="10"/>
      <c r="L3" s="12"/>
      <c r="M3" s="13"/>
      <c r="N3" s="13"/>
      <c r="O3" s="13"/>
      <c r="P3" s="23"/>
      <c r="Q3" s="24"/>
      <c r="R3" s="25"/>
      <c r="S3" s="16" t="e">
        <f aca="false">INDEX(PT_DIFFERENTIATION_NUM_TER,MATCH(B3,PT_DIFFERENTIATION_TER_ID,0))</f>
        <v>#N/A</v>
      </c>
      <c r="T3" s="26" t="s">
        <v>2</v>
      </c>
      <c r="U3" s="18"/>
      <c r="V3" s="19"/>
      <c r="W3" s="19"/>
      <c r="X3" s="19"/>
      <c r="Y3" s="19"/>
      <c r="Z3" s="19"/>
      <c r="AA3" s="19"/>
      <c r="AB3" s="19"/>
      <c r="AC3" s="20" t="e">
        <f aca="false">INDEX(PT_DIFFERENTIATION_TER,MATCH(B3,PT_DIFFERENTIATION_TER_ID,0))</f>
        <v>#N/A</v>
      </c>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1" t="s">
        <v>3</v>
      </c>
      <c r="BV3" s="22"/>
      <c r="BW3" s="22" t="str">
        <f aca="false">IF(T3="","",T3)</f>
        <v>Территория действия тарифа</v>
      </c>
      <c r="BX3" s="22"/>
      <c r="BY3" s="22"/>
      <c r="BZ3" s="7" t="n">
        <v>0</v>
      </c>
    </row>
    <row r="4" customFormat="false" ht="23.25" hidden="true" customHeight="true" outlineLevel="0" collapsed="false">
      <c r="A4" s="10"/>
      <c r="B4" s="10"/>
      <c r="C4" s="10"/>
      <c r="D4" s="10"/>
      <c r="E4" s="11"/>
      <c r="F4" s="11"/>
      <c r="G4" s="11" t="n">
        <v>1</v>
      </c>
      <c r="H4" s="10"/>
      <c r="I4" s="10"/>
      <c r="J4" s="10"/>
      <c r="K4" s="10"/>
      <c r="L4" s="12"/>
      <c r="M4" s="13"/>
      <c r="N4" s="13"/>
      <c r="O4" s="13"/>
      <c r="P4" s="27"/>
      <c r="Q4" s="24"/>
      <c r="R4" s="25"/>
      <c r="S4" s="16" t="e">
        <f aca="false">INDEX(PT_DIFFERENTIATION_NUM_CS,MATCH(C4,PT_DIFFERENTIATION_CS_ID,0))</f>
        <v>#N/A</v>
      </c>
      <c r="T4" s="28" t="s">
        <v>4</v>
      </c>
      <c r="U4" s="18"/>
      <c r="V4" s="19"/>
      <c r="W4" s="19"/>
      <c r="X4" s="19"/>
      <c r="Y4" s="19"/>
      <c r="Z4" s="19"/>
      <c r="AA4" s="19"/>
      <c r="AB4" s="19"/>
      <c r="AC4" s="20" t="e">
        <f aca="false">INDEX(PT_DIFFERENTIATION_CS,MATCH(C4,PT_DIFFERENTIATION_CS_ID,0))</f>
        <v>#N/A</v>
      </c>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1" t="s">
        <v>5</v>
      </c>
      <c r="BV4" s="22"/>
      <c r="BW4" s="22" t="str">
        <f aca="false">IF(T4="","",T4)</f>
        <v>Наименование централизованной системы водоотведения</v>
      </c>
      <c r="BX4" s="22"/>
      <c r="BY4" s="22"/>
      <c r="BZ4" s="7" t="n">
        <v>0</v>
      </c>
    </row>
    <row r="5" customFormat="false" ht="23.25" hidden="true" customHeight="true" outlineLevel="0" collapsed="false">
      <c r="A5" s="10"/>
      <c r="B5" s="10"/>
      <c r="C5" s="10"/>
      <c r="D5" s="10"/>
      <c r="E5" s="11"/>
      <c r="F5" s="11"/>
      <c r="G5" s="11"/>
      <c r="H5" s="29"/>
      <c r="I5" s="30" t="e">
        <f aca="false">S4&amp;".1"</f>
        <v>#N/A</v>
      </c>
      <c r="J5" s="10"/>
      <c r="K5" s="10"/>
      <c r="L5" s="12"/>
      <c r="P5" s="31" t="n">
        <v>1</v>
      </c>
      <c r="Q5" s="32"/>
      <c r="R5" s="33"/>
      <c r="S5" s="16" t="e">
        <f aca="false">$I5</f>
        <v>#N/A</v>
      </c>
      <c r="T5" s="34" t="s">
        <v>6</v>
      </c>
      <c r="U5" s="18"/>
      <c r="V5" s="35"/>
      <c r="W5" s="35"/>
      <c r="X5" s="35"/>
      <c r="Y5" s="35"/>
      <c r="Z5" s="35"/>
      <c r="AA5" s="35"/>
      <c r="AB5" s="35"/>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21" t="s">
        <v>7</v>
      </c>
      <c r="BV5" s="22"/>
      <c r="BW5" s="22" t="str">
        <f aca="false">IF(T5="","",T5)</f>
        <v>Наименование признака дифференциации</v>
      </c>
      <c r="BX5" s="22"/>
      <c r="BY5" s="22"/>
      <c r="BZ5" s="7" t="n">
        <v>0</v>
      </c>
    </row>
    <row r="6" customFormat="false" ht="23.25" hidden="true" customHeight="true" outlineLevel="0" collapsed="false">
      <c r="A6" s="10"/>
      <c r="B6" s="10"/>
      <c r="C6" s="10"/>
      <c r="D6" s="10"/>
      <c r="E6" s="11"/>
      <c r="F6" s="11"/>
      <c r="G6" s="11"/>
      <c r="H6" s="11"/>
      <c r="I6" s="30"/>
      <c r="J6" s="30" t="e">
        <f aca="false">I5&amp;".1"</f>
        <v>#N/A</v>
      </c>
      <c r="K6" s="10"/>
      <c r="L6" s="12" t="s">
        <v>8</v>
      </c>
      <c r="P6" s="31"/>
      <c r="Q6" s="31" t="n">
        <v>1</v>
      </c>
      <c r="R6" s="37"/>
      <c r="S6" s="16" t="e">
        <f aca="false">$J6</f>
        <v>#N/A</v>
      </c>
      <c r="T6" s="38" t="s">
        <v>9</v>
      </c>
      <c r="U6" s="18"/>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40" t="s">
        <v>10</v>
      </c>
      <c r="BV6" s="22"/>
      <c r="BW6" s="22" t="str">
        <f aca="false">IF(T6="","",T6)</f>
        <v>Группа потребителей</v>
      </c>
      <c r="BX6" s="22"/>
      <c r="BY6" s="22"/>
      <c r="BZ6" s="7" t="n">
        <v>0</v>
      </c>
    </row>
    <row r="7" customFormat="false" ht="23.25" hidden="true" customHeight="true" outlineLevel="0" collapsed="false">
      <c r="A7" s="10"/>
      <c r="B7" s="10"/>
      <c r="C7" s="10"/>
      <c r="D7" s="10"/>
      <c r="E7" s="11"/>
      <c r="F7" s="11"/>
      <c r="G7" s="11"/>
      <c r="H7" s="11"/>
      <c r="I7" s="30"/>
      <c r="J7" s="30"/>
      <c r="K7" s="30" t="e">
        <f aca="false">J6&amp;".1"</f>
        <v>#N/A</v>
      </c>
      <c r="L7" s="12"/>
      <c r="P7" s="31"/>
      <c r="Q7" s="31"/>
      <c r="R7" s="37" t="n">
        <v>1</v>
      </c>
      <c r="S7" s="16" t="e">
        <f aca="false">$K7</f>
        <v>#N/A</v>
      </c>
      <c r="T7" s="41"/>
      <c r="U7" s="18"/>
      <c r="V7" s="42"/>
      <c r="W7" s="42"/>
      <c r="X7" s="43"/>
      <c r="Y7" s="44"/>
      <c r="Z7" s="45" t="s">
        <v>11</v>
      </c>
      <c r="AA7" s="44"/>
      <c r="AB7" s="45" t="s">
        <v>11</v>
      </c>
      <c r="AC7" s="42"/>
      <c r="AD7" s="42"/>
      <c r="AE7" s="43"/>
      <c r="AF7" s="44"/>
      <c r="AG7" s="45" t="s">
        <v>11</v>
      </c>
      <c r="AH7" s="44"/>
      <c r="AI7" s="45" t="s">
        <v>11</v>
      </c>
      <c r="AJ7" s="42"/>
      <c r="AK7" s="42"/>
      <c r="AL7" s="43"/>
      <c r="AM7" s="44"/>
      <c r="AN7" s="45" t="s">
        <v>11</v>
      </c>
      <c r="AO7" s="44"/>
      <c r="AP7" s="45" t="s">
        <v>11</v>
      </c>
      <c r="AQ7" s="42"/>
      <c r="AR7" s="42"/>
      <c r="AS7" s="43"/>
      <c r="AT7" s="44"/>
      <c r="AU7" s="45" t="s">
        <v>11</v>
      </c>
      <c r="AV7" s="44"/>
      <c r="AW7" s="45" t="s">
        <v>11</v>
      </c>
      <c r="AX7" s="42"/>
      <c r="AY7" s="42"/>
      <c r="AZ7" s="43"/>
      <c r="BA7" s="44"/>
      <c r="BB7" s="45" t="s">
        <v>11</v>
      </c>
      <c r="BC7" s="44"/>
      <c r="BD7" s="45" t="s">
        <v>11</v>
      </c>
      <c r="BE7" s="42"/>
      <c r="BF7" s="42"/>
      <c r="BG7" s="43"/>
      <c r="BH7" s="44"/>
      <c r="BI7" s="45" t="s">
        <v>11</v>
      </c>
      <c r="BJ7" s="44"/>
      <c r="BK7" s="45" t="s">
        <v>11</v>
      </c>
      <c r="BL7" s="42"/>
      <c r="BM7" s="42"/>
      <c r="BN7" s="43"/>
      <c r="BO7" s="44"/>
      <c r="BP7" s="45" t="s">
        <v>11</v>
      </c>
      <c r="BQ7" s="44"/>
      <c r="BR7" s="45" t="s">
        <v>11</v>
      </c>
      <c r="BS7" s="46"/>
      <c r="BT7"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7" s="9" t="e">
        <f aca="false">(#NAME?,V8:BS8)</f>
        <v>#NAME?</v>
      </c>
      <c r="BV7" s="22"/>
      <c r="BW7" s="22" t="str">
        <f aca="false">IF(T7="","",T7)</f>
        <v/>
      </c>
      <c r="BX7" s="22"/>
      <c r="BY7" s="22"/>
      <c r="BZ7" s="7" t="n">
        <v>0</v>
      </c>
    </row>
    <row r="8" customFormat="false" ht="14.25" hidden="true" customHeight="true" outlineLevel="0" collapsed="false">
      <c r="A8" s="10"/>
      <c r="B8" s="10"/>
      <c r="C8" s="10"/>
      <c r="D8" s="10"/>
      <c r="E8" s="11"/>
      <c r="F8" s="11"/>
      <c r="G8" s="11"/>
      <c r="H8" s="11"/>
      <c r="I8" s="30"/>
      <c r="J8" s="30"/>
      <c r="K8" s="30"/>
      <c r="L8" s="12"/>
      <c r="P8" s="31"/>
      <c r="Q8" s="31"/>
      <c r="R8" s="37"/>
      <c r="S8" s="48"/>
      <c r="T8" s="18"/>
      <c r="U8" s="18"/>
      <c r="V8" s="49"/>
      <c r="W8" s="49"/>
      <c r="X8" s="50" t="str">
        <f aca="false">Y7&amp;"-"&amp;AA7</f>
        <v>-</v>
      </c>
      <c r="Y8" s="44"/>
      <c r="Z8" s="45"/>
      <c r="AA8" s="44"/>
      <c r="AB8" s="45"/>
      <c r="AC8" s="49"/>
      <c r="AD8" s="49"/>
      <c r="AE8" s="50" t="str">
        <f aca="false">AF7&amp;"-"&amp;AH7</f>
        <v>-</v>
      </c>
      <c r="AF8" s="44"/>
      <c r="AG8" s="45"/>
      <c r="AH8" s="44"/>
      <c r="AI8" s="45"/>
      <c r="AJ8" s="49"/>
      <c r="AK8" s="49"/>
      <c r="AL8" s="50" t="str">
        <f aca="false">AM7&amp;"-"&amp;AO7</f>
        <v>-</v>
      </c>
      <c r="AM8" s="44"/>
      <c r="AN8" s="45"/>
      <c r="AO8" s="44"/>
      <c r="AP8" s="45"/>
      <c r="AQ8" s="49"/>
      <c r="AR8" s="49"/>
      <c r="AS8" s="50" t="str">
        <f aca="false">AT7&amp;"-"&amp;AV7</f>
        <v>-</v>
      </c>
      <c r="AT8" s="44"/>
      <c r="AU8" s="45"/>
      <c r="AV8" s="44"/>
      <c r="AW8" s="45"/>
      <c r="AX8" s="49"/>
      <c r="AY8" s="49"/>
      <c r="AZ8" s="50" t="str">
        <f aca="false">BA7&amp;"-"&amp;BC7</f>
        <v>-</v>
      </c>
      <c r="BA8" s="44"/>
      <c r="BB8" s="45"/>
      <c r="BC8" s="44"/>
      <c r="BD8" s="45"/>
      <c r="BE8" s="49"/>
      <c r="BF8" s="49"/>
      <c r="BG8" s="50" t="str">
        <f aca="false">BH7&amp;"-"&amp;BJ7</f>
        <v>-</v>
      </c>
      <c r="BH8" s="44"/>
      <c r="BI8" s="45"/>
      <c r="BJ8" s="44"/>
      <c r="BK8" s="45"/>
      <c r="BL8" s="49"/>
      <c r="BM8" s="49"/>
      <c r="BN8" s="50" t="str">
        <f aca="false">BO7&amp;"-"&amp;BQ7</f>
        <v>-</v>
      </c>
      <c r="BO8" s="44"/>
      <c r="BP8" s="45"/>
      <c r="BQ8" s="44"/>
      <c r="BR8" s="45"/>
      <c r="BS8" s="51"/>
      <c r="BT8" s="47"/>
      <c r="BV8" s="22"/>
      <c r="BW8" s="22" t="str">
        <f aca="false">IF(T8="","",T8)</f>
        <v/>
      </c>
      <c r="BX8" s="22"/>
      <c r="BY8" s="22"/>
      <c r="BZ8" s="7" t="n">
        <v>0</v>
      </c>
    </row>
    <row r="9" customFormat="false" ht="21" hidden="true" customHeight="true" outlineLevel="0" collapsed="false">
      <c r="A9" s="10"/>
      <c r="B9" s="10"/>
      <c r="C9" s="10"/>
      <c r="D9" s="10"/>
      <c r="E9" s="11"/>
      <c r="F9" s="11"/>
      <c r="G9" s="11"/>
      <c r="H9" s="11"/>
      <c r="I9" s="30"/>
      <c r="J9" s="30"/>
      <c r="K9" s="10"/>
      <c r="L9" s="12"/>
      <c r="P9" s="31"/>
      <c r="Q9" s="31"/>
      <c r="R9" s="33"/>
      <c r="S9" s="52"/>
      <c r="T9" s="53" t="s">
        <v>12</v>
      </c>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21" t="s">
        <v>13</v>
      </c>
      <c r="BV9" s="22"/>
      <c r="BW9" s="22" t="str">
        <f aca="false">IF(T9="","",T9)</f>
        <v>Добавить значение признака дифференциации</v>
      </c>
      <c r="BX9" s="22"/>
      <c r="BY9" s="22"/>
      <c r="BZ9" s="7" t="n">
        <v>0</v>
      </c>
    </row>
    <row r="10" customFormat="false" ht="21" hidden="true" customHeight="true" outlineLevel="0" collapsed="false">
      <c r="A10" s="10"/>
      <c r="B10" s="10"/>
      <c r="C10" s="10"/>
      <c r="D10" s="10"/>
      <c r="E10" s="11"/>
      <c r="F10" s="11"/>
      <c r="G10" s="11"/>
      <c r="H10" s="11"/>
      <c r="I10" s="30"/>
      <c r="J10" s="10"/>
      <c r="K10" s="10"/>
      <c r="L10" s="12"/>
      <c r="P10" s="31"/>
      <c r="Q10" s="32"/>
      <c r="R10" s="33"/>
      <c r="S10" s="52"/>
      <c r="T10" s="55" t="s">
        <v>14</v>
      </c>
      <c r="U10" s="54"/>
      <c r="V10" s="54"/>
      <c r="W10" s="54"/>
      <c r="X10" s="54"/>
      <c r="Y10" s="54"/>
      <c r="Z10" s="54"/>
      <c r="AA10" s="54"/>
      <c r="AB10" s="56"/>
      <c r="AC10" s="54"/>
      <c r="AD10" s="54"/>
      <c r="AE10" s="54"/>
      <c r="AF10" s="54"/>
      <c r="AG10" s="54"/>
      <c r="AH10" s="54"/>
      <c r="AI10" s="56"/>
      <c r="AJ10" s="54"/>
      <c r="AK10" s="54"/>
      <c r="AL10" s="54"/>
      <c r="AM10" s="54"/>
      <c r="AN10" s="54"/>
      <c r="AO10" s="54"/>
      <c r="AP10" s="56"/>
      <c r="AQ10" s="54"/>
      <c r="AR10" s="54"/>
      <c r="AS10" s="54"/>
      <c r="AT10" s="54"/>
      <c r="AU10" s="54"/>
      <c r="AV10" s="54"/>
      <c r="AW10" s="56"/>
      <c r="AX10" s="54"/>
      <c r="AY10" s="54"/>
      <c r="AZ10" s="54"/>
      <c r="BA10" s="54"/>
      <c r="BB10" s="54"/>
      <c r="BC10" s="54"/>
      <c r="BD10" s="56"/>
      <c r="BE10" s="54"/>
      <c r="BF10" s="54"/>
      <c r="BG10" s="54"/>
      <c r="BH10" s="54"/>
      <c r="BI10" s="54"/>
      <c r="BJ10" s="54"/>
      <c r="BK10" s="56"/>
      <c r="BL10" s="54"/>
      <c r="BM10" s="54"/>
      <c r="BN10" s="54"/>
      <c r="BO10" s="54"/>
      <c r="BP10" s="54"/>
      <c r="BQ10" s="54"/>
      <c r="BR10" s="56"/>
      <c r="BS10" s="54"/>
      <c r="BT10" s="57"/>
      <c r="BV10" s="22"/>
      <c r="BW10" s="22" t="str">
        <f aca="false">IF(T10="","",T10)</f>
        <v>Добавить группу потребителей</v>
      </c>
      <c r="BX10" s="22"/>
      <c r="BY10" s="22"/>
      <c r="BZ10" s="7" t="n">
        <v>0</v>
      </c>
    </row>
    <row r="11" customFormat="false" ht="21" hidden="true" customHeight="true" outlineLevel="0" collapsed="false">
      <c r="A11" s="10"/>
      <c r="B11" s="10"/>
      <c r="C11" s="10"/>
      <c r="D11" s="10"/>
      <c r="E11" s="11"/>
      <c r="F11" s="11"/>
      <c r="G11" s="11"/>
      <c r="H11" s="29"/>
      <c r="I11" s="10"/>
      <c r="J11" s="10"/>
      <c r="K11" s="10"/>
      <c r="L11" s="12"/>
      <c r="M11" s="13"/>
      <c r="N11" s="13"/>
      <c r="O11" s="1"/>
      <c r="P11" s="14"/>
      <c r="Q11" s="58"/>
      <c r="R11" s="15"/>
      <c r="S11" s="52"/>
      <c r="T11" s="59" t="s">
        <v>15</v>
      </c>
      <c r="U11" s="54"/>
      <c r="V11" s="54"/>
      <c r="W11" s="54"/>
      <c r="X11" s="54"/>
      <c r="Y11" s="54"/>
      <c r="Z11" s="54"/>
      <c r="AA11" s="54"/>
      <c r="AB11" s="56"/>
      <c r="AC11" s="54"/>
      <c r="AD11" s="54"/>
      <c r="AE11" s="54"/>
      <c r="AF11" s="54"/>
      <c r="AG11" s="54"/>
      <c r="AH11" s="54"/>
      <c r="AI11" s="56"/>
      <c r="AJ11" s="54"/>
      <c r="AK11" s="54"/>
      <c r="AL11" s="54"/>
      <c r="AM11" s="54"/>
      <c r="AN11" s="54"/>
      <c r="AO11" s="54"/>
      <c r="AP11" s="56"/>
      <c r="AQ11" s="54"/>
      <c r="AR11" s="54"/>
      <c r="AS11" s="54"/>
      <c r="AT11" s="54"/>
      <c r="AU11" s="54"/>
      <c r="AV11" s="54"/>
      <c r="AW11" s="56"/>
      <c r="AX11" s="54"/>
      <c r="AY11" s="54"/>
      <c r="AZ11" s="54"/>
      <c r="BA11" s="54"/>
      <c r="BB11" s="54"/>
      <c r="BC11" s="54"/>
      <c r="BD11" s="56"/>
      <c r="BE11" s="54"/>
      <c r="BF11" s="54"/>
      <c r="BG11" s="54"/>
      <c r="BH11" s="54"/>
      <c r="BI11" s="54"/>
      <c r="BJ11" s="54"/>
      <c r="BK11" s="56"/>
      <c r="BL11" s="54"/>
      <c r="BM11" s="54"/>
      <c r="BN11" s="54"/>
      <c r="BO11" s="54"/>
      <c r="BP11" s="54"/>
      <c r="BQ11" s="54"/>
      <c r="BR11" s="56"/>
      <c r="BS11" s="54"/>
      <c r="BT11" s="60"/>
      <c r="BV11" s="22"/>
      <c r="BW11" s="22" t="str">
        <f aca="false">IF(T11="","",T11)</f>
        <v>Добавить наименование признака дифференциации</v>
      </c>
      <c r="BX11" s="22"/>
      <c r="BY11" s="22"/>
      <c r="BZ11" s="7" t="n">
        <v>0</v>
      </c>
    </row>
    <row r="12" s="9" customFormat="true" ht="14.25" hidden="true" customHeight="true" outlineLevel="0" collapsed="false">
      <c r="A12" s="61"/>
      <c r="B12" s="61"/>
      <c r="C12" s="61"/>
      <c r="D12" s="61"/>
      <c r="E12" s="11"/>
      <c r="F12" s="11"/>
      <c r="G12" s="61"/>
      <c r="H12" s="61"/>
      <c r="I12" s="61"/>
      <c r="J12" s="61"/>
      <c r="K12" s="61"/>
      <c r="L12" s="62"/>
      <c r="M12" s="63"/>
      <c r="N12" s="63"/>
      <c r="P12" s="64"/>
      <c r="Q12" s="65"/>
      <c r="R12" s="64"/>
      <c r="S12" s="66"/>
      <c r="T12" s="67" t="s">
        <v>16</v>
      </c>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V12" s="22"/>
      <c r="BW12" s="22" t="str">
        <f aca="false">IF(T12="","",T12)</f>
        <v>Добавить централизованную систему для дифференциации</v>
      </c>
      <c r="BX12" s="22"/>
      <c r="BY12" s="22"/>
      <c r="BZ12" s="9" t="n">
        <v>0</v>
      </c>
    </row>
    <row r="13" s="9" customFormat="true" ht="14.25" hidden="true" customHeight="true" outlineLevel="0" collapsed="false">
      <c r="A13" s="61"/>
      <c r="B13" s="61"/>
      <c r="C13" s="61"/>
      <c r="D13" s="61"/>
      <c r="E13" s="11"/>
      <c r="F13" s="61"/>
      <c r="G13" s="61"/>
      <c r="H13" s="61"/>
      <c r="I13" s="61"/>
      <c r="J13" s="61"/>
      <c r="K13" s="61"/>
      <c r="L13" s="62"/>
      <c r="M13" s="63"/>
      <c r="N13" s="63"/>
      <c r="P13" s="64"/>
      <c r="Q13" s="65"/>
      <c r="R13" s="64"/>
      <c r="S13" s="66"/>
      <c r="T13" s="67" t="s">
        <v>17</v>
      </c>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V13" s="22"/>
      <c r="BW13" s="22" t="str">
        <f aca="false">IF(T13="","",T13)</f>
        <v>Добавить территорию для дифференциации</v>
      </c>
      <c r="BX13" s="22"/>
      <c r="BY13" s="22"/>
      <c r="BZ13" s="9" t="n">
        <v>0</v>
      </c>
    </row>
    <row r="14" customFormat="false" ht="14.25" hidden="true" customHeight="true" outlineLevel="0" collapsed="false">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Z14" s="7" t="n">
        <v>0</v>
      </c>
    </row>
    <row r="15" customFormat="false" ht="14.25" hidden="true" customHeight="true" outlineLevel="0" collapsed="false">
      <c r="AC15" s="69"/>
      <c r="AD15" s="69"/>
      <c r="AE15" s="70"/>
      <c r="AF15" s="71"/>
      <c r="AG15" s="72" t="s">
        <v>11</v>
      </c>
      <c r="AH15" s="71"/>
      <c r="AI15" s="72" t="s">
        <v>11</v>
      </c>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Z15" s="7" t="n">
        <v>0</v>
      </c>
    </row>
    <row r="16" customFormat="false" ht="14.25" hidden="true" customHeight="true" outlineLevel="0" collapsed="false">
      <c r="AC16" s="69"/>
      <c r="AD16" s="69"/>
      <c r="AE16" s="50" t="str">
        <f aca="false">AF15&amp;"-"&amp;AH15</f>
        <v>-</v>
      </c>
      <c r="AF16" s="71"/>
      <c r="AG16" s="71"/>
      <c r="AH16" s="71"/>
      <c r="AI16" s="71"/>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Z16" s="7" t="n">
        <v>0</v>
      </c>
    </row>
    <row r="17" customFormat="false" ht="14.25" hidden="true" customHeight="true" outlineLevel="0" collapsed="false">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Z17" s="7" t="n">
        <v>0</v>
      </c>
    </row>
    <row r="18" s="1" customFormat="true" ht="22.5" hidden="true" customHeight="true" outlineLevel="0" collapsed="false">
      <c r="L18" s="2"/>
      <c r="M18" s="3"/>
      <c r="N18" s="3"/>
      <c r="O18" s="73" t="s">
        <v>18</v>
      </c>
      <c r="P18" s="3"/>
      <c r="Q18" s="74"/>
      <c r="R18" s="74"/>
      <c r="S18" s="13"/>
      <c r="Y18" s="73"/>
      <c r="AA18" s="73"/>
      <c r="AF18" s="73"/>
      <c r="AH18" s="73"/>
      <c r="AM18" s="73"/>
      <c r="AO18" s="73"/>
      <c r="AT18" s="73"/>
      <c r="AV18" s="73"/>
      <c r="BA18" s="73"/>
      <c r="BC18" s="73"/>
      <c r="BH18" s="73"/>
      <c r="BJ18" s="73"/>
      <c r="BO18" s="73"/>
      <c r="BQ18" s="73"/>
      <c r="BU18" s="9"/>
      <c r="BV18" s="9"/>
      <c r="BW18" s="9"/>
      <c r="BX18" s="9"/>
      <c r="BY18" s="9"/>
      <c r="BZ18" s="1" t="n">
        <v>0</v>
      </c>
    </row>
    <row r="19" s="1" customFormat="true" ht="14.25" hidden="true" customHeight="true" outlineLevel="0" collapsed="false">
      <c r="L19" s="2"/>
      <c r="M19" s="3"/>
      <c r="N19" s="3"/>
      <c r="O19" s="3"/>
      <c r="P19" s="3"/>
      <c r="Q19" s="74"/>
      <c r="R19" s="74"/>
      <c r="S19" s="13"/>
      <c r="BU19" s="9"/>
      <c r="BV19" s="9"/>
      <c r="BW19" s="9"/>
      <c r="BX19" s="9"/>
      <c r="BY19" s="9"/>
      <c r="BZ19" s="1" t="n">
        <v>0</v>
      </c>
    </row>
    <row r="20" s="1" customFormat="true" ht="12" hidden="true" customHeight="true" outlineLevel="0" collapsed="false">
      <c r="L20" s="2"/>
      <c r="M20" s="3"/>
      <c r="N20" s="3"/>
      <c r="O20" s="12" t="s">
        <v>19</v>
      </c>
      <c r="P20" s="3"/>
      <c r="Q20" s="75"/>
      <c r="R20" s="75"/>
      <c r="S20" s="13"/>
      <c r="T20" s="1" t="s">
        <v>20</v>
      </c>
      <c r="Z20" s="76" t="s">
        <v>21</v>
      </c>
      <c r="AB20" s="76" t="s">
        <v>22</v>
      </c>
      <c r="AC20" s="1" t="s">
        <v>20</v>
      </c>
      <c r="AG20" s="76" t="s">
        <v>23</v>
      </c>
      <c r="AI20" s="76" t="s">
        <v>22</v>
      </c>
      <c r="AN20" s="76" t="s">
        <v>21</v>
      </c>
      <c r="AP20" s="76" t="s">
        <v>22</v>
      </c>
      <c r="AU20" s="76" t="s">
        <v>21</v>
      </c>
      <c r="AW20" s="76" t="s">
        <v>22</v>
      </c>
      <c r="BB20" s="76" t="s">
        <v>21</v>
      </c>
      <c r="BD20" s="76" t="s">
        <v>22</v>
      </c>
      <c r="BI20" s="76" t="s">
        <v>21</v>
      </c>
      <c r="BK20" s="76" t="s">
        <v>22</v>
      </c>
      <c r="BP20" s="76" t="s">
        <v>21</v>
      </c>
      <c r="BR20" s="76" t="s">
        <v>22</v>
      </c>
      <c r="BZ20" s="1" t="n">
        <v>0</v>
      </c>
    </row>
    <row r="21" customFormat="false" ht="14.25" hidden="true" customHeight="true" outlineLevel="0" collapsed="false">
      <c r="O21" s="12"/>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Z21" s="7" t="n">
        <v>0</v>
      </c>
    </row>
    <row r="22" customFormat="false" ht="14.25" hidden="true" customHeight="true" outlineLevel="0" collapsed="false">
      <c r="O22" s="12"/>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Z22" s="7" t="n">
        <v>0</v>
      </c>
    </row>
    <row r="23" customFormat="false" ht="14.65" hidden="false" customHeight="true" outlineLevel="0" collapsed="false">
      <c r="Q23" s="77"/>
      <c r="R23" s="77"/>
      <c r="S23" s="78"/>
      <c r="T23" s="79"/>
      <c r="U23" s="79"/>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Z23" s="7" t="n">
        <v>14</v>
      </c>
    </row>
    <row r="24" customFormat="false" ht="14.65" hidden="false" customHeight="true" outlineLevel="0" collapsed="false">
      <c r="Q24" s="77"/>
      <c r="R24" s="77"/>
      <c r="S24" s="80" t="str">
        <f aca="false">IF(TEMPLATE_GROUP="P",PT_P_FORM_VOTV_4_NAME_FORM,PT_R_FORM_VOTV_16_NAME_FORM)</f>
        <v>Форма 2. Информация о тарифах в сфере водоотведения на товары (услуги) организации водоотведения, подлежащих регулированию</v>
      </c>
      <c r="T24" s="80"/>
      <c r="U24" s="80"/>
      <c r="V24" s="80"/>
      <c r="W24" s="80"/>
      <c r="X24" s="80"/>
      <c r="Y24" s="80"/>
      <c r="Z24" s="80"/>
      <c r="AA24" s="80"/>
      <c r="AB24" s="80"/>
      <c r="AC24" s="80"/>
      <c r="AD24" s="80"/>
      <c r="AE24" s="80"/>
      <c r="AF24" s="80"/>
      <c r="AG24" s="80"/>
      <c r="AH24" s="80"/>
      <c r="AI24" s="81"/>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Z24" s="7" t="n">
        <v>14</v>
      </c>
    </row>
    <row r="25" customFormat="false" ht="14.65" hidden="false" customHeight="true" outlineLevel="0" collapsed="false">
      <c r="Q25" s="77"/>
      <c r="R25" s="77"/>
      <c r="S25" s="83" t="str">
        <f aca="false">IF(org=0,"Не определено",org)</f>
        <v>МУП "Управление тепловодоснабжения и водоотведения "Сибиряк" муниципального образования сельское поселение Нижнесортымский</v>
      </c>
      <c r="T25" s="83"/>
      <c r="U25" s="83"/>
      <c r="V25" s="83"/>
      <c r="W25" s="83"/>
      <c r="X25" s="83"/>
      <c r="Y25" s="83"/>
      <c r="Z25" s="83"/>
      <c r="AA25" s="83"/>
      <c r="AB25" s="83"/>
      <c r="AC25" s="83"/>
      <c r="AD25" s="83"/>
      <c r="AE25" s="83"/>
      <c r="AF25" s="83"/>
      <c r="AG25" s="83"/>
      <c r="AH25" s="83"/>
      <c r="AI25" s="81"/>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Z25" s="7" t="n">
        <v>14</v>
      </c>
    </row>
    <row r="26" customFormat="false" ht="14.25" hidden="false" customHeight="true" outlineLevel="0" collapsed="false">
      <c r="Q26" s="77"/>
      <c r="R26" s="77"/>
      <c r="S26" s="78"/>
      <c r="T26" s="79"/>
      <c r="U26" s="79"/>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Z26" s="7" t="n">
        <v>0</v>
      </c>
    </row>
    <row r="27" s="86" customFormat="true" ht="25.5" hidden="false" customHeight="true" outlineLevel="0" collapsed="false">
      <c r="A27" s="76"/>
      <c r="B27" s="76"/>
      <c r="C27" s="76"/>
      <c r="D27" s="76"/>
      <c r="E27" s="76"/>
      <c r="F27" s="76"/>
      <c r="G27" s="76"/>
      <c r="H27" s="76"/>
      <c r="I27" s="76"/>
      <c r="J27" s="76"/>
      <c r="K27" s="76"/>
      <c r="L27" s="12"/>
      <c r="M27" s="76"/>
      <c r="N27" s="76"/>
      <c r="O27" s="76"/>
      <c r="S27" s="87" t="s">
        <v>24</v>
      </c>
      <c r="T27" s="87"/>
      <c r="U27" s="88"/>
      <c r="V27" s="89" t="str">
        <f aca="false">IF(TITLE_NAME_OR_PR_CHANGE="",IF(TITLE_NAME_OR_PR="","",TITLE_NAME_OR_PR),TITLE_NAME_OR_PR_CHANGE)</f>
        <v>Региональная службы по тарифам Ханты-Мансийского автономного округа – Югры</v>
      </c>
      <c r="W27" s="89"/>
      <c r="X27" s="89"/>
      <c r="Y27" s="89"/>
      <c r="Z27" s="89"/>
      <c r="AA27" s="89"/>
      <c r="AB27" s="7"/>
      <c r="AC27" s="89" t="str">
        <f aca="false">IF(TITLE_NAME_OR_PR_CHANGE="",IF(TITLE_NAME_OR_PR="","",TITLE_NAME_OR_PR),TITLE_NAME_OR_PR_CHANGE)</f>
        <v>Региональная службы по тарифам Ханты-Мансийского автономного округа – Югры</v>
      </c>
      <c r="AD27" s="89"/>
      <c r="AE27" s="89"/>
      <c r="AF27" s="89"/>
      <c r="AG27" s="89"/>
      <c r="AH27" s="89"/>
      <c r="AI27" s="7"/>
      <c r="AJ27" s="89" t="str">
        <f aca="false">IF(TITLE_NAME_OR_PR_CHANGE="",IF(TITLE_NAME_OR_PR="","",TITLE_NAME_OR_PR),TITLE_NAME_OR_PR_CHANGE)</f>
        <v>Региональная службы по тарифам Ханты-Мансийского автономного округа – Югры</v>
      </c>
      <c r="AK27" s="89"/>
      <c r="AL27" s="89"/>
      <c r="AM27" s="89"/>
      <c r="AN27" s="89"/>
      <c r="AO27" s="89"/>
      <c r="AP27" s="7"/>
      <c r="AQ27" s="89" t="str">
        <f aca="false">IF(TITLE_NAME_OR_PR_CHANGE="",IF(TITLE_NAME_OR_PR="","",TITLE_NAME_OR_PR),TITLE_NAME_OR_PR_CHANGE)</f>
        <v>Региональная службы по тарифам Ханты-Мансийского автономного округа – Югры</v>
      </c>
      <c r="AR27" s="89"/>
      <c r="AS27" s="89"/>
      <c r="AT27" s="89"/>
      <c r="AU27" s="89"/>
      <c r="AV27" s="89"/>
      <c r="AW27" s="7"/>
      <c r="AX27" s="89" t="str">
        <f aca="false">IF(TITLE_NAME_OR_PR_CHANGE="",IF(TITLE_NAME_OR_PR="","",TITLE_NAME_OR_PR),TITLE_NAME_OR_PR_CHANGE)</f>
        <v>Региональная службы по тарифам Ханты-Мансийского автономного округа – Югры</v>
      </c>
      <c r="AY27" s="89"/>
      <c r="AZ27" s="89"/>
      <c r="BA27" s="89"/>
      <c r="BB27" s="89"/>
      <c r="BC27" s="89"/>
      <c r="BD27" s="7"/>
      <c r="BE27" s="89" t="str">
        <f aca="false">IF(TITLE_NAME_OR_PR_CHANGE="",IF(TITLE_NAME_OR_PR="","",TITLE_NAME_OR_PR),TITLE_NAME_OR_PR_CHANGE)</f>
        <v>Региональная службы по тарифам Ханты-Мансийского автономного округа – Югры</v>
      </c>
      <c r="BF27" s="89"/>
      <c r="BG27" s="89"/>
      <c r="BH27" s="89"/>
      <c r="BI27" s="89"/>
      <c r="BJ27" s="89"/>
      <c r="BK27" s="7"/>
      <c r="BL27" s="89" t="str">
        <f aca="false">IF(TITLE_NAME_OR_PR_CHANGE="",IF(TITLE_NAME_OR_PR="","",TITLE_NAME_OR_PR),TITLE_NAME_OR_PR_CHANGE)</f>
        <v>Региональная службы по тарифам Ханты-Мансийского автономного округа – Югры</v>
      </c>
      <c r="BM27" s="89"/>
      <c r="BN27" s="89"/>
      <c r="BO27" s="89"/>
      <c r="BP27" s="89"/>
      <c r="BQ27" s="89"/>
      <c r="BR27" s="7"/>
      <c r="BS27" s="7"/>
      <c r="BT27" s="90"/>
      <c r="BU27" s="22"/>
      <c r="BV27" s="22"/>
      <c r="BW27" s="22"/>
      <c r="BX27" s="22"/>
      <c r="BY27" s="22"/>
      <c r="BZ27" s="86" t="n">
        <v>0</v>
      </c>
    </row>
    <row r="28" s="86" customFormat="true" ht="18.75" hidden="false" customHeight="true" outlineLevel="0" collapsed="false">
      <c r="A28" s="76"/>
      <c r="B28" s="76"/>
      <c r="C28" s="76"/>
      <c r="D28" s="76"/>
      <c r="E28" s="76"/>
      <c r="F28" s="76"/>
      <c r="G28" s="76"/>
      <c r="H28" s="76"/>
      <c r="I28" s="76"/>
      <c r="J28" s="76"/>
      <c r="K28" s="76"/>
      <c r="L28" s="12"/>
      <c r="M28" s="76"/>
      <c r="N28" s="76"/>
      <c r="O28" s="76"/>
      <c r="S28" s="87" t="s">
        <v>25</v>
      </c>
      <c r="T28" s="87"/>
      <c r="U28" s="88"/>
      <c r="V28" s="91" t="n">
        <f aca="false">IF(TITLE_DATE_PR_CHANGE="",IF(TITLE_DATE_PR="","",TITLE_DATE_PR),TITLE_DATE_PR_CHANGE)</f>
        <v>45638</v>
      </c>
      <c r="W28" s="91"/>
      <c r="X28" s="91"/>
      <c r="Y28" s="91"/>
      <c r="Z28" s="91"/>
      <c r="AA28" s="91"/>
      <c r="AB28" s="7"/>
      <c r="AC28" s="91" t="n">
        <f aca="false">IF(TITLE_DATE_PR_CHANGE="",IF(TITLE_DATE_PR="","",TITLE_DATE_PR),TITLE_DATE_PR_CHANGE)</f>
        <v>45638</v>
      </c>
      <c r="AD28" s="91"/>
      <c r="AE28" s="91"/>
      <c r="AF28" s="91"/>
      <c r="AG28" s="91"/>
      <c r="AH28" s="91"/>
      <c r="AI28" s="7"/>
      <c r="AJ28" s="91" t="n">
        <f aca="false">IF(TITLE_DATE_PR_CHANGE="",IF(TITLE_DATE_PR="","",TITLE_DATE_PR),TITLE_DATE_PR_CHANGE)</f>
        <v>45638</v>
      </c>
      <c r="AK28" s="91"/>
      <c r="AL28" s="91"/>
      <c r="AM28" s="91"/>
      <c r="AN28" s="91"/>
      <c r="AO28" s="91"/>
      <c r="AP28" s="7"/>
      <c r="AQ28" s="91" t="n">
        <f aca="false">IF(TITLE_DATE_PR_CHANGE="",IF(TITLE_DATE_PR="","",TITLE_DATE_PR),TITLE_DATE_PR_CHANGE)</f>
        <v>45638</v>
      </c>
      <c r="AR28" s="91"/>
      <c r="AS28" s="91"/>
      <c r="AT28" s="91"/>
      <c r="AU28" s="91"/>
      <c r="AV28" s="91"/>
      <c r="AW28" s="7"/>
      <c r="AX28" s="91" t="n">
        <f aca="false">IF(TITLE_DATE_PR_CHANGE="",IF(TITLE_DATE_PR="","",TITLE_DATE_PR),TITLE_DATE_PR_CHANGE)</f>
        <v>45638</v>
      </c>
      <c r="AY28" s="91"/>
      <c r="AZ28" s="91"/>
      <c r="BA28" s="91"/>
      <c r="BB28" s="91"/>
      <c r="BC28" s="91"/>
      <c r="BD28" s="7"/>
      <c r="BE28" s="91" t="n">
        <f aca="false">IF(TITLE_DATE_PR_CHANGE="",IF(TITLE_DATE_PR="","",TITLE_DATE_PR),TITLE_DATE_PR_CHANGE)</f>
        <v>45638</v>
      </c>
      <c r="BF28" s="91"/>
      <c r="BG28" s="91"/>
      <c r="BH28" s="91"/>
      <c r="BI28" s="91"/>
      <c r="BJ28" s="91"/>
      <c r="BK28" s="7"/>
      <c r="BL28" s="91" t="n">
        <f aca="false">IF(TITLE_DATE_PR_CHANGE="",IF(TITLE_DATE_PR="","",TITLE_DATE_PR),TITLE_DATE_PR_CHANGE)</f>
        <v>45638</v>
      </c>
      <c r="BM28" s="91"/>
      <c r="BN28" s="91"/>
      <c r="BO28" s="91"/>
      <c r="BP28" s="91"/>
      <c r="BQ28" s="91"/>
      <c r="BR28" s="7"/>
      <c r="BS28" s="7"/>
      <c r="BT28" s="90"/>
      <c r="BU28" s="22"/>
      <c r="BV28" s="22"/>
      <c r="BW28" s="22"/>
      <c r="BX28" s="22"/>
      <c r="BY28" s="22"/>
      <c r="BZ28" s="86" t="n">
        <v>0</v>
      </c>
    </row>
    <row r="29" s="86" customFormat="true" ht="18.75" hidden="false" customHeight="true" outlineLevel="0" collapsed="false">
      <c r="A29" s="76"/>
      <c r="B29" s="76"/>
      <c r="C29" s="76"/>
      <c r="D29" s="76"/>
      <c r="E29" s="76"/>
      <c r="F29" s="76"/>
      <c r="G29" s="76"/>
      <c r="H29" s="76"/>
      <c r="I29" s="76"/>
      <c r="J29" s="76"/>
      <c r="K29" s="76"/>
      <c r="L29" s="12"/>
      <c r="M29" s="76"/>
      <c r="N29" s="76"/>
      <c r="O29" s="76"/>
      <c r="S29" s="87" t="s">
        <v>26</v>
      </c>
      <c r="T29" s="87"/>
      <c r="U29" s="88"/>
      <c r="V29" s="89" t="str">
        <f aca="false">IF(TITLE_NUMBER_PR_CHANGE="",IF(TITLE_NUMBER_PR="","",TITLE_NUMBER_PR),TITLE_NUMBER_PR_CHANGE)</f>
        <v>113-нп</v>
      </c>
      <c r="W29" s="89"/>
      <c r="X29" s="89"/>
      <c r="Y29" s="89"/>
      <c r="Z29" s="89"/>
      <c r="AA29" s="89"/>
      <c r="AB29" s="7"/>
      <c r="AC29" s="89" t="str">
        <f aca="false">IF(TITLE_NUMBER_PR_CHANGE="",IF(TITLE_NUMBER_PR="","",TITLE_NUMBER_PR),TITLE_NUMBER_PR_CHANGE)</f>
        <v>113-нп</v>
      </c>
      <c r="AD29" s="89"/>
      <c r="AE29" s="89"/>
      <c r="AF29" s="89"/>
      <c r="AG29" s="89"/>
      <c r="AH29" s="89"/>
      <c r="AI29" s="7"/>
      <c r="AJ29" s="89" t="str">
        <f aca="false">IF(TITLE_NUMBER_PR_CHANGE="",IF(TITLE_NUMBER_PR="","",TITLE_NUMBER_PR),TITLE_NUMBER_PR_CHANGE)</f>
        <v>113-нп</v>
      </c>
      <c r="AK29" s="89"/>
      <c r="AL29" s="89"/>
      <c r="AM29" s="89"/>
      <c r="AN29" s="89"/>
      <c r="AO29" s="89"/>
      <c r="AP29" s="7"/>
      <c r="AQ29" s="89" t="str">
        <f aca="false">IF(TITLE_NUMBER_PR_CHANGE="",IF(TITLE_NUMBER_PR="","",TITLE_NUMBER_PR),TITLE_NUMBER_PR_CHANGE)</f>
        <v>113-нп</v>
      </c>
      <c r="AR29" s="89"/>
      <c r="AS29" s="89"/>
      <c r="AT29" s="89"/>
      <c r="AU29" s="89"/>
      <c r="AV29" s="89"/>
      <c r="AW29" s="7"/>
      <c r="AX29" s="89" t="str">
        <f aca="false">IF(TITLE_NUMBER_PR_CHANGE="",IF(TITLE_NUMBER_PR="","",TITLE_NUMBER_PR),TITLE_NUMBER_PR_CHANGE)</f>
        <v>113-нп</v>
      </c>
      <c r="AY29" s="89"/>
      <c r="AZ29" s="89"/>
      <c r="BA29" s="89"/>
      <c r="BB29" s="89"/>
      <c r="BC29" s="89"/>
      <c r="BD29" s="7"/>
      <c r="BE29" s="89" t="str">
        <f aca="false">IF(TITLE_NUMBER_PR_CHANGE="",IF(TITLE_NUMBER_PR="","",TITLE_NUMBER_PR),TITLE_NUMBER_PR_CHANGE)</f>
        <v>113-нп</v>
      </c>
      <c r="BF29" s="89"/>
      <c r="BG29" s="89"/>
      <c r="BH29" s="89"/>
      <c r="BI29" s="89"/>
      <c r="BJ29" s="89"/>
      <c r="BK29" s="7"/>
      <c r="BL29" s="89" t="str">
        <f aca="false">IF(TITLE_NUMBER_PR_CHANGE="",IF(TITLE_NUMBER_PR="","",TITLE_NUMBER_PR),TITLE_NUMBER_PR_CHANGE)</f>
        <v>113-нп</v>
      </c>
      <c r="BM29" s="89"/>
      <c r="BN29" s="89"/>
      <c r="BO29" s="89"/>
      <c r="BP29" s="89"/>
      <c r="BQ29" s="89"/>
      <c r="BR29" s="7"/>
      <c r="BS29" s="7"/>
      <c r="BT29" s="90"/>
      <c r="BU29" s="22"/>
      <c r="BV29" s="22"/>
      <c r="BW29" s="22"/>
      <c r="BX29" s="22"/>
      <c r="BY29" s="22"/>
      <c r="BZ29" s="86" t="n">
        <v>0</v>
      </c>
    </row>
    <row r="30" s="86" customFormat="true" ht="18.75" hidden="false" customHeight="true" outlineLevel="0" collapsed="false">
      <c r="A30" s="76"/>
      <c r="B30" s="76"/>
      <c r="C30" s="76"/>
      <c r="D30" s="76"/>
      <c r="E30" s="76"/>
      <c r="F30" s="76"/>
      <c r="G30" s="76"/>
      <c r="H30" s="76"/>
      <c r="I30" s="76"/>
      <c r="J30" s="76"/>
      <c r="K30" s="76"/>
      <c r="L30" s="12"/>
      <c r="M30" s="76"/>
      <c r="N30" s="76"/>
      <c r="O30" s="76"/>
      <c r="S30" s="87" t="s">
        <v>27</v>
      </c>
      <c r="T30" s="87"/>
      <c r="U30" s="88"/>
      <c r="V30" s="89" t="str">
        <f aca="false">IF(TITLE_IST_PUB_CHANGE="",IF(TITLE_IST_PUB="","",TITLE_IST_PUB),TITLE_IST_PUB_CHANGE)</f>
        <v>«Официальный интернет-портал правовой информации» (www.pravo.gov.ru)</v>
      </c>
      <c r="W30" s="89"/>
      <c r="X30" s="89"/>
      <c r="Y30" s="89"/>
      <c r="Z30" s="89"/>
      <c r="AA30" s="89"/>
      <c r="AB30" s="7"/>
      <c r="AC30" s="89" t="str">
        <f aca="false">IF(TITLE_IST_PUB_CHANGE="",IF(TITLE_IST_PUB="","",TITLE_IST_PUB),TITLE_IST_PUB_CHANGE)</f>
        <v>«Официальный интернет-портал правовой информации» (www.pravo.gov.ru)</v>
      </c>
      <c r="AD30" s="89"/>
      <c r="AE30" s="89"/>
      <c r="AF30" s="89"/>
      <c r="AG30" s="89"/>
      <c r="AH30" s="89"/>
      <c r="AI30" s="7"/>
      <c r="AJ30" s="89" t="str">
        <f aca="false">IF(TITLE_IST_PUB_CHANGE="",IF(TITLE_IST_PUB="","",TITLE_IST_PUB),TITLE_IST_PUB_CHANGE)</f>
        <v>«Официальный интернет-портал правовой информации» (www.pravo.gov.ru)</v>
      </c>
      <c r="AK30" s="89"/>
      <c r="AL30" s="89"/>
      <c r="AM30" s="89"/>
      <c r="AN30" s="89"/>
      <c r="AO30" s="89"/>
      <c r="AP30" s="7"/>
      <c r="AQ30" s="89" t="str">
        <f aca="false">IF(TITLE_IST_PUB_CHANGE="",IF(TITLE_IST_PUB="","",TITLE_IST_PUB),TITLE_IST_PUB_CHANGE)</f>
        <v>«Официальный интернет-портал правовой информации» (www.pravo.gov.ru)</v>
      </c>
      <c r="AR30" s="89"/>
      <c r="AS30" s="89"/>
      <c r="AT30" s="89"/>
      <c r="AU30" s="89"/>
      <c r="AV30" s="89"/>
      <c r="AW30" s="7"/>
      <c r="AX30" s="89" t="str">
        <f aca="false">IF(TITLE_IST_PUB_CHANGE="",IF(TITLE_IST_PUB="","",TITLE_IST_PUB),TITLE_IST_PUB_CHANGE)</f>
        <v>«Официальный интернет-портал правовой информации» (www.pravo.gov.ru)</v>
      </c>
      <c r="AY30" s="89"/>
      <c r="AZ30" s="89"/>
      <c r="BA30" s="89"/>
      <c r="BB30" s="89"/>
      <c r="BC30" s="89"/>
      <c r="BD30" s="7"/>
      <c r="BE30" s="89" t="str">
        <f aca="false">IF(TITLE_IST_PUB_CHANGE="",IF(TITLE_IST_PUB="","",TITLE_IST_PUB),TITLE_IST_PUB_CHANGE)</f>
        <v>«Официальный интернет-портал правовой информации» (www.pravo.gov.ru)</v>
      </c>
      <c r="BF30" s="89"/>
      <c r="BG30" s="89"/>
      <c r="BH30" s="89"/>
      <c r="BI30" s="89"/>
      <c r="BJ30" s="89"/>
      <c r="BK30" s="7"/>
      <c r="BL30" s="89" t="str">
        <f aca="false">IF(TITLE_IST_PUB_CHANGE="",IF(TITLE_IST_PUB="","",TITLE_IST_PUB),TITLE_IST_PUB_CHANGE)</f>
        <v>«Официальный интернет-портал правовой информации» (www.pravo.gov.ru)</v>
      </c>
      <c r="BM30" s="89"/>
      <c r="BN30" s="89"/>
      <c r="BO30" s="89"/>
      <c r="BP30" s="89"/>
      <c r="BQ30" s="89"/>
      <c r="BR30" s="7"/>
      <c r="BS30" s="7"/>
      <c r="BT30" s="90"/>
      <c r="BU30" s="22"/>
      <c r="BV30" s="22"/>
      <c r="BW30" s="22"/>
      <c r="BX30" s="22"/>
      <c r="BY30" s="22"/>
      <c r="BZ30" s="86" t="n">
        <v>0</v>
      </c>
    </row>
    <row r="31" customFormat="false" ht="14.25" hidden="true" customHeight="true" outlineLevel="0" collapsed="false">
      <c r="Q31" s="77"/>
      <c r="R31" s="77"/>
      <c r="S31" s="78"/>
      <c r="T31" s="79"/>
      <c r="U31" s="79"/>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Z31" s="7" t="n">
        <v>0</v>
      </c>
    </row>
    <row r="32" s="86" customFormat="true" ht="18.75" hidden="true" customHeight="true" outlineLevel="0" collapsed="false">
      <c r="A32" s="76"/>
      <c r="B32" s="76"/>
      <c r="C32" s="76"/>
      <c r="D32" s="76"/>
      <c r="E32" s="76"/>
      <c r="F32" s="76"/>
      <c r="G32" s="76"/>
      <c r="H32" s="76"/>
      <c r="I32" s="76"/>
      <c r="J32" s="76"/>
      <c r="K32" s="76"/>
      <c r="L32" s="12"/>
      <c r="M32" s="76"/>
      <c r="N32" s="76"/>
      <c r="O32" s="76"/>
      <c r="S32" s="87" t="s">
        <v>28</v>
      </c>
      <c r="T32" s="87"/>
      <c r="U32" s="88"/>
      <c r="V32" s="91" t="n">
        <f aca="false">IF(TITLE_DATE_PR_CHANGE="",IF(TITLE_DATE_PR="","",TITLE_DATE_PR),TITLE_DATE_PR_CHANGE)</f>
        <v>45638</v>
      </c>
      <c r="W32" s="91"/>
      <c r="X32" s="91"/>
      <c r="Y32" s="91"/>
      <c r="Z32" s="91"/>
      <c r="AA32" s="91"/>
      <c r="AB32" s="7"/>
      <c r="AC32" s="91" t="n">
        <f aca="false">IF(TITLE_DATE_PR_CHANGE="",IF(TITLE_DATE_PR="","",TITLE_DATE_PR),TITLE_DATE_PR_CHANGE)</f>
        <v>45638</v>
      </c>
      <c r="AD32" s="91"/>
      <c r="AE32" s="91"/>
      <c r="AF32" s="91"/>
      <c r="AG32" s="91"/>
      <c r="AH32" s="91"/>
      <c r="AI32" s="7"/>
      <c r="AJ32" s="91" t="n">
        <f aca="false">IF(TITLE_DATE_PR_CHANGE="",IF(TITLE_DATE_PR="","",TITLE_DATE_PR),TITLE_DATE_PR_CHANGE)</f>
        <v>45638</v>
      </c>
      <c r="AK32" s="91"/>
      <c r="AL32" s="91"/>
      <c r="AM32" s="91"/>
      <c r="AN32" s="91"/>
      <c r="AO32" s="91"/>
      <c r="AP32" s="7"/>
      <c r="AQ32" s="91" t="n">
        <f aca="false">IF(TITLE_DATE_PR_CHANGE="",IF(TITLE_DATE_PR="","",TITLE_DATE_PR),TITLE_DATE_PR_CHANGE)</f>
        <v>45638</v>
      </c>
      <c r="AR32" s="91"/>
      <c r="AS32" s="91"/>
      <c r="AT32" s="91"/>
      <c r="AU32" s="91"/>
      <c r="AV32" s="91"/>
      <c r="AW32" s="7"/>
      <c r="AX32" s="91" t="n">
        <f aca="false">IF(TITLE_DATE_PR_CHANGE="",IF(TITLE_DATE_PR="","",TITLE_DATE_PR),TITLE_DATE_PR_CHANGE)</f>
        <v>45638</v>
      </c>
      <c r="AY32" s="91"/>
      <c r="AZ32" s="91"/>
      <c r="BA32" s="91"/>
      <c r="BB32" s="91"/>
      <c r="BC32" s="91"/>
      <c r="BD32" s="7"/>
      <c r="BE32" s="91" t="n">
        <f aca="false">IF(TITLE_DATE_PR_CHANGE="",IF(TITLE_DATE_PR="","",TITLE_DATE_PR),TITLE_DATE_PR_CHANGE)</f>
        <v>45638</v>
      </c>
      <c r="BF32" s="91"/>
      <c r="BG32" s="91"/>
      <c r="BH32" s="91"/>
      <c r="BI32" s="91"/>
      <c r="BJ32" s="91"/>
      <c r="BK32" s="7"/>
      <c r="BL32" s="91" t="n">
        <f aca="false">IF(TITLE_DATE_PR_CHANGE="",IF(TITLE_DATE_PR="","",TITLE_DATE_PR),TITLE_DATE_PR_CHANGE)</f>
        <v>45638</v>
      </c>
      <c r="BM32" s="91"/>
      <c r="BN32" s="91"/>
      <c r="BO32" s="91"/>
      <c r="BP32" s="91"/>
      <c r="BQ32" s="91"/>
      <c r="BR32" s="7"/>
      <c r="BS32" s="7"/>
      <c r="BT32" s="90"/>
      <c r="BU32" s="22"/>
      <c r="BV32" s="22"/>
      <c r="BW32" s="22"/>
      <c r="BX32" s="22"/>
      <c r="BY32" s="22"/>
      <c r="BZ32" s="86" t="n">
        <v>0</v>
      </c>
    </row>
    <row r="33" s="86" customFormat="true" ht="18.75" hidden="true" customHeight="true" outlineLevel="0" collapsed="false">
      <c r="A33" s="76"/>
      <c r="B33" s="76"/>
      <c r="C33" s="76"/>
      <c r="D33" s="76"/>
      <c r="E33" s="76"/>
      <c r="F33" s="76"/>
      <c r="G33" s="76"/>
      <c r="H33" s="76"/>
      <c r="I33" s="76"/>
      <c r="J33" s="76"/>
      <c r="K33" s="76"/>
      <c r="L33" s="12"/>
      <c r="M33" s="76"/>
      <c r="N33" s="76"/>
      <c r="O33" s="76"/>
      <c r="S33" s="87" t="s">
        <v>29</v>
      </c>
      <c r="T33" s="87"/>
      <c r="U33" s="88"/>
      <c r="V33" s="89" t="str">
        <f aca="false">IF(TITLE_NUMBER_PR_CHANGE="",IF(TITLE_NUMBER_PR="","",TITLE_NUMBER_PR),TITLE_NUMBER_PR_CHANGE)</f>
        <v>113-нп</v>
      </c>
      <c r="W33" s="89"/>
      <c r="X33" s="89"/>
      <c r="Y33" s="89"/>
      <c r="Z33" s="89"/>
      <c r="AA33" s="89"/>
      <c r="AB33" s="7"/>
      <c r="AC33" s="89" t="str">
        <f aca="false">IF(TITLE_NUMBER_PR_CHANGE="",IF(TITLE_NUMBER_PR="","",TITLE_NUMBER_PR),TITLE_NUMBER_PR_CHANGE)</f>
        <v>113-нп</v>
      </c>
      <c r="AD33" s="89"/>
      <c r="AE33" s="89"/>
      <c r="AF33" s="89"/>
      <c r="AG33" s="89"/>
      <c r="AH33" s="89"/>
      <c r="AI33" s="7"/>
      <c r="AJ33" s="89" t="str">
        <f aca="false">IF(TITLE_NUMBER_PR_CHANGE="",IF(TITLE_NUMBER_PR="","",TITLE_NUMBER_PR),TITLE_NUMBER_PR_CHANGE)</f>
        <v>113-нп</v>
      </c>
      <c r="AK33" s="89"/>
      <c r="AL33" s="89"/>
      <c r="AM33" s="89"/>
      <c r="AN33" s="89"/>
      <c r="AO33" s="89"/>
      <c r="AP33" s="7"/>
      <c r="AQ33" s="89" t="str">
        <f aca="false">IF(TITLE_NUMBER_PR_CHANGE="",IF(TITLE_NUMBER_PR="","",TITLE_NUMBER_PR),TITLE_NUMBER_PR_CHANGE)</f>
        <v>113-нп</v>
      </c>
      <c r="AR33" s="89"/>
      <c r="AS33" s="89"/>
      <c r="AT33" s="89"/>
      <c r="AU33" s="89"/>
      <c r="AV33" s="89"/>
      <c r="AW33" s="7"/>
      <c r="AX33" s="89" t="str">
        <f aca="false">IF(TITLE_NUMBER_PR_CHANGE="",IF(TITLE_NUMBER_PR="","",TITLE_NUMBER_PR),TITLE_NUMBER_PR_CHANGE)</f>
        <v>113-нп</v>
      </c>
      <c r="AY33" s="89"/>
      <c r="AZ33" s="89"/>
      <c r="BA33" s="89"/>
      <c r="BB33" s="89"/>
      <c r="BC33" s="89"/>
      <c r="BD33" s="7"/>
      <c r="BE33" s="89" t="str">
        <f aca="false">IF(TITLE_NUMBER_PR_CHANGE="",IF(TITLE_NUMBER_PR="","",TITLE_NUMBER_PR),TITLE_NUMBER_PR_CHANGE)</f>
        <v>113-нп</v>
      </c>
      <c r="BF33" s="89"/>
      <c r="BG33" s="89"/>
      <c r="BH33" s="89"/>
      <c r="BI33" s="89"/>
      <c r="BJ33" s="89"/>
      <c r="BK33" s="7"/>
      <c r="BL33" s="89" t="str">
        <f aca="false">IF(TITLE_NUMBER_PR_CHANGE="",IF(TITLE_NUMBER_PR="","",TITLE_NUMBER_PR),TITLE_NUMBER_PR_CHANGE)</f>
        <v>113-нп</v>
      </c>
      <c r="BM33" s="89"/>
      <c r="BN33" s="89"/>
      <c r="BO33" s="89"/>
      <c r="BP33" s="89"/>
      <c r="BQ33" s="89"/>
      <c r="BR33" s="7"/>
      <c r="BS33" s="7"/>
      <c r="BT33" s="90"/>
      <c r="BU33" s="22"/>
      <c r="BV33" s="22"/>
      <c r="BW33" s="22"/>
      <c r="BX33" s="22"/>
      <c r="BY33" s="22"/>
      <c r="BZ33" s="86" t="n">
        <v>0</v>
      </c>
    </row>
    <row r="34" s="86" customFormat="true" ht="1.15" hidden="false" customHeight="true" outlineLevel="0" collapsed="false">
      <c r="A34" s="76"/>
      <c r="B34" s="76"/>
      <c r="C34" s="76"/>
      <c r="D34" s="76"/>
      <c r="E34" s="76"/>
      <c r="F34" s="76"/>
      <c r="G34" s="76"/>
      <c r="H34" s="76"/>
      <c r="I34" s="76"/>
      <c r="J34" s="76"/>
      <c r="K34" s="76"/>
      <c r="L34" s="12"/>
      <c r="M34" s="76"/>
      <c r="N34" s="76"/>
      <c r="O34" s="76"/>
      <c r="S34" s="7"/>
      <c r="T34" s="7"/>
      <c r="U34" s="92"/>
      <c r="V34" s="7"/>
      <c r="W34" s="7"/>
      <c r="X34" s="7"/>
      <c r="Y34" s="7"/>
      <c r="Z34" s="7"/>
      <c r="AA34" s="7"/>
      <c r="AB34" s="9" t="s">
        <v>30</v>
      </c>
      <c r="AC34" s="7"/>
      <c r="AD34" s="7"/>
      <c r="AE34" s="7"/>
      <c r="AF34" s="7"/>
      <c r="AG34" s="7"/>
      <c r="AH34" s="7"/>
      <c r="AI34" s="9" t="s">
        <v>30</v>
      </c>
      <c r="AJ34" s="7"/>
      <c r="AK34" s="7"/>
      <c r="AL34" s="7"/>
      <c r="AM34" s="7"/>
      <c r="AN34" s="7"/>
      <c r="AO34" s="7"/>
      <c r="AP34" s="9" t="s">
        <v>30</v>
      </c>
      <c r="AQ34" s="7"/>
      <c r="AR34" s="7"/>
      <c r="AS34" s="7"/>
      <c r="AT34" s="7"/>
      <c r="AU34" s="7"/>
      <c r="AV34" s="7"/>
      <c r="AW34" s="9" t="s">
        <v>30</v>
      </c>
      <c r="AX34" s="7"/>
      <c r="AY34" s="7"/>
      <c r="AZ34" s="7"/>
      <c r="BA34" s="7"/>
      <c r="BB34" s="7"/>
      <c r="BC34" s="7"/>
      <c r="BD34" s="9" t="s">
        <v>30</v>
      </c>
      <c r="BE34" s="7"/>
      <c r="BF34" s="7"/>
      <c r="BG34" s="7"/>
      <c r="BH34" s="7"/>
      <c r="BI34" s="7"/>
      <c r="BJ34" s="7"/>
      <c r="BK34" s="9" t="s">
        <v>30</v>
      </c>
      <c r="BL34" s="7"/>
      <c r="BM34" s="7"/>
      <c r="BN34" s="7"/>
      <c r="BO34" s="7"/>
      <c r="BP34" s="7"/>
      <c r="BQ34" s="7"/>
      <c r="BR34" s="9" t="s">
        <v>30</v>
      </c>
      <c r="BU34" s="22"/>
      <c r="BV34" s="22"/>
      <c r="BW34" s="22"/>
      <c r="BX34" s="22"/>
      <c r="BY34" s="22"/>
      <c r="BZ34" s="86" t="n">
        <v>1</v>
      </c>
    </row>
    <row r="35" customFormat="false" ht="14.65" hidden="false" customHeight="true" outlineLevel="0" collapsed="false">
      <c r="Q35" s="77"/>
      <c r="R35" s="77"/>
      <c r="S35" s="78"/>
      <c r="T35" s="79"/>
      <c r="U35" s="93"/>
      <c r="V35" s="94"/>
      <c r="W35" s="94"/>
      <c r="X35" s="94"/>
      <c r="Y35" s="94"/>
      <c r="Z35" s="94"/>
      <c r="AA35" s="94"/>
      <c r="AB35" s="94"/>
      <c r="AC35" s="94"/>
      <c r="AD35" s="94"/>
      <c r="AE35" s="94"/>
      <c r="AF35" s="94"/>
      <c r="AG35" s="94"/>
      <c r="AH35" s="94"/>
      <c r="AI35" s="94"/>
      <c r="AJ35" s="94" t="s">
        <v>31</v>
      </c>
      <c r="AK35" s="94"/>
      <c r="AL35" s="94"/>
      <c r="AM35" s="94"/>
      <c r="AN35" s="94"/>
      <c r="AO35" s="94"/>
      <c r="AP35" s="94"/>
      <c r="AQ35" s="94" t="s">
        <v>31</v>
      </c>
      <c r="AR35" s="94"/>
      <c r="AS35" s="94"/>
      <c r="AT35" s="94"/>
      <c r="AU35" s="94"/>
      <c r="AV35" s="94"/>
      <c r="AW35" s="94"/>
      <c r="AX35" s="94" t="s">
        <v>31</v>
      </c>
      <c r="AY35" s="94"/>
      <c r="AZ35" s="94"/>
      <c r="BA35" s="94"/>
      <c r="BB35" s="94"/>
      <c r="BC35" s="94"/>
      <c r="BD35" s="94"/>
      <c r="BE35" s="94" t="s">
        <v>31</v>
      </c>
      <c r="BF35" s="94"/>
      <c r="BG35" s="94"/>
      <c r="BH35" s="94"/>
      <c r="BI35" s="94"/>
      <c r="BJ35" s="94"/>
      <c r="BK35" s="94"/>
      <c r="BL35" s="94" t="s">
        <v>31</v>
      </c>
      <c r="BM35" s="94"/>
      <c r="BN35" s="94"/>
      <c r="BO35" s="94"/>
      <c r="BP35" s="94"/>
      <c r="BQ35" s="94"/>
      <c r="BR35" s="94"/>
      <c r="BZ35" s="7" t="n">
        <v>14</v>
      </c>
    </row>
    <row r="36" customFormat="false" ht="14.65" hidden="false" customHeight="true" outlineLevel="0" collapsed="false">
      <c r="Q36" s="77"/>
      <c r="R36" s="77"/>
      <c r="S36" s="95" t="s">
        <v>32</v>
      </c>
      <c r="T36" s="95"/>
      <c r="U36" s="95"/>
      <c r="V36" s="95"/>
      <c r="W36" s="95"/>
      <c r="X36" s="95"/>
      <c r="Y36" s="95"/>
      <c r="Z36" s="95"/>
      <c r="AA36" s="95"/>
      <c r="AB36" s="95"/>
      <c r="AC36" s="95"/>
      <c r="AD36" s="95"/>
      <c r="AE36" s="95"/>
      <c r="AF36" s="95"/>
      <c r="AG36" s="95"/>
      <c r="AH36" s="95"/>
      <c r="AI36" s="95"/>
      <c r="AJ36" s="95" t="s">
        <v>32</v>
      </c>
      <c r="AK36" s="95"/>
      <c r="AL36" s="95"/>
      <c r="AM36" s="95"/>
      <c r="AN36" s="95"/>
      <c r="AO36" s="95"/>
      <c r="AP36" s="95"/>
      <c r="AQ36" s="95" t="s">
        <v>32</v>
      </c>
      <c r="AR36" s="95"/>
      <c r="AS36" s="95"/>
      <c r="AT36" s="95"/>
      <c r="AU36" s="95"/>
      <c r="AV36" s="95"/>
      <c r="AW36" s="95"/>
      <c r="AX36" s="95" t="s">
        <v>32</v>
      </c>
      <c r="AY36" s="95"/>
      <c r="AZ36" s="95"/>
      <c r="BA36" s="95"/>
      <c r="BB36" s="95"/>
      <c r="BC36" s="95"/>
      <c r="BD36" s="95"/>
      <c r="BE36" s="95" t="s">
        <v>32</v>
      </c>
      <c r="BF36" s="95"/>
      <c r="BG36" s="95"/>
      <c r="BH36" s="95"/>
      <c r="BI36" s="95"/>
      <c r="BJ36" s="95"/>
      <c r="BK36" s="95"/>
      <c r="BL36" s="95" t="s">
        <v>32</v>
      </c>
      <c r="BM36" s="95"/>
      <c r="BN36" s="95"/>
      <c r="BO36" s="95"/>
      <c r="BP36" s="95"/>
      <c r="BQ36" s="95"/>
      <c r="BR36" s="95"/>
      <c r="BS36" s="95"/>
      <c r="BT36" s="95"/>
    </row>
    <row r="37" customFormat="false" ht="14.65" hidden="false" customHeight="true" outlineLevel="0" collapsed="false">
      <c r="Q37" s="77"/>
      <c r="R37" s="77"/>
      <c r="S37" s="96" t="s">
        <v>33</v>
      </c>
      <c r="T37" s="97" t="s">
        <v>34</v>
      </c>
      <c r="U37" s="98"/>
      <c r="V37" s="99" t="s">
        <v>35</v>
      </c>
      <c r="W37" s="99"/>
      <c r="X37" s="99"/>
      <c r="Y37" s="99"/>
      <c r="Z37" s="99"/>
      <c r="AA37" s="99"/>
      <c r="AB37" s="97" t="s">
        <v>36</v>
      </c>
      <c r="AC37" s="99" t="s">
        <v>35</v>
      </c>
      <c r="AD37" s="99"/>
      <c r="AE37" s="99"/>
      <c r="AF37" s="99"/>
      <c r="AG37" s="99"/>
      <c r="AH37" s="99"/>
      <c r="AI37" s="97" t="s">
        <v>37</v>
      </c>
      <c r="AJ37" s="99" t="s">
        <v>35</v>
      </c>
      <c r="AK37" s="99"/>
      <c r="AL37" s="99"/>
      <c r="AM37" s="99"/>
      <c r="AN37" s="99"/>
      <c r="AO37" s="99"/>
      <c r="AP37" s="97" t="s">
        <v>36</v>
      </c>
      <c r="AQ37" s="99" t="s">
        <v>35</v>
      </c>
      <c r="AR37" s="99"/>
      <c r="AS37" s="99"/>
      <c r="AT37" s="99"/>
      <c r="AU37" s="99"/>
      <c r="AV37" s="99"/>
      <c r="AW37" s="97" t="s">
        <v>36</v>
      </c>
      <c r="AX37" s="99" t="s">
        <v>35</v>
      </c>
      <c r="AY37" s="99"/>
      <c r="AZ37" s="99"/>
      <c r="BA37" s="99"/>
      <c r="BB37" s="99"/>
      <c r="BC37" s="99"/>
      <c r="BD37" s="97" t="s">
        <v>36</v>
      </c>
      <c r="BE37" s="99" t="s">
        <v>35</v>
      </c>
      <c r="BF37" s="99"/>
      <c r="BG37" s="99"/>
      <c r="BH37" s="99"/>
      <c r="BI37" s="99"/>
      <c r="BJ37" s="99"/>
      <c r="BK37" s="97" t="s">
        <v>36</v>
      </c>
      <c r="BL37" s="99" t="s">
        <v>35</v>
      </c>
      <c r="BM37" s="99"/>
      <c r="BN37" s="99"/>
      <c r="BO37" s="99"/>
      <c r="BP37" s="99"/>
      <c r="BQ37" s="99"/>
      <c r="BR37" s="97" t="s">
        <v>36</v>
      </c>
      <c r="BS37" s="100" t="s">
        <v>38</v>
      </c>
      <c r="BT37" s="95"/>
      <c r="BZ37" s="7" t="n">
        <v>14</v>
      </c>
    </row>
    <row r="38" customFormat="false" ht="35.65" hidden="false" customHeight="true" outlineLevel="0" collapsed="false">
      <c r="Q38" s="77"/>
      <c r="R38" s="77"/>
      <c r="S38" s="96"/>
      <c r="T38" s="97"/>
      <c r="U38" s="101"/>
      <c r="V38" s="102" t="s">
        <v>39</v>
      </c>
      <c r="W38" s="95" t="s">
        <v>40</v>
      </c>
      <c r="X38" s="95"/>
      <c r="Y38" s="95" t="s">
        <v>41</v>
      </c>
      <c r="Z38" s="95"/>
      <c r="AA38" s="95"/>
      <c r="AB38" s="97"/>
      <c r="AC38" s="102" t="s">
        <v>39</v>
      </c>
      <c r="AD38" s="95" t="s">
        <v>40</v>
      </c>
      <c r="AE38" s="95"/>
      <c r="AF38" s="95" t="s">
        <v>41</v>
      </c>
      <c r="AG38" s="95"/>
      <c r="AH38" s="95"/>
      <c r="AI38" s="97"/>
      <c r="AJ38" s="102" t="s">
        <v>39</v>
      </c>
      <c r="AK38" s="95" t="s">
        <v>40</v>
      </c>
      <c r="AL38" s="95"/>
      <c r="AM38" s="95" t="s">
        <v>41</v>
      </c>
      <c r="AN38" s="95"/>
      <c r="AO38" s="95"/>
      <c r="AP38" s="97"/>
      <c r="AQ38" s="102" t="s">
        <v>39</v>
      </c>
      <c r="AR38" s="95" t="s">
        <v>40</v>
      </c>
      <c r="AS38" s="95"/>
      <c r="AT38" s="95" t="s">
        <v>41</v>
      </c>
      <c r="AU38" s="95"/>
      <c r="AV38" s="95"/>
      <c r="AW38" s="97"/>
      <c r="AX38" s="102" t="s">
        <v>39</v>
      </c>
      <c r="AY38" s="95" t="s">
        <v>40</v>
      </c>
      <c r="AZ38" s="95"/>
      <c r="BA38" s="95" t="s">
        <v>41</v>
      </c>
      <c r="BB38" s="95"/>
      <c r="BC38" s="95"/>
      <c r="BD38" s="97"/>
      <c r="BE38" s="102" t="s">
        <v>39</v>
      </c>
      <c r="BF38" s="95" t="s">
        <v>40</v>
      </c>
      <c r="BG38" s="95"/>
      <c r="BH38" s="95" t="s">
        <v>41</v>
      </c>
      <c r="BI38" s="95"/>
      <c r="BJ38" s="95"/>
      <c r="BK38" s="97"/>
      <c r="BL38" s="102" t="s">
        <v>39</v>
      </c>
      <c r="BM38" s="95" t="s">
        <v>40</v>
      </c>
      <c r="BN38" s="95"/>
      <c r="BO38" s="95" t="s">
        <v>41</v>
      </c>
      <c r="BP38" s="95"/>
      <c r="BQ38" s="95"/>
      <c r="BR38" s="97"/>
      <c r="BS38" s="100"/>
      <c r="BT38" s="95"/>
      <c r="BZ38" s="7" t="n">
        <v>34</v>
      </c>
    </row>
    <row r="39" customFormat="false" ht="90.4" hidden="false" customHeight="true" outlineLevel="0" collapsed="false">
      <c r="A39" s="76"/>
      <c r="B39" s="76" t="s">
        <v>42</v>
      </c>
      <c r="C39" s="76" t="s">
        <v>43</v>
      </c>
      <c r="D39" s="76" t="s">
        <v>44</v>
      </c>
      <c r="E39" s="12" t="s">
        <v>45</v>
      </c>
      <c r="F39" s="12" t="s">
        <v>46</v>
      </c>
      <c r="G39" s="12" t="s">
        <v>47</v>
      </c>
      <c r="H39" s="12"/>
      <c r="I39" s="12" t="s">
        <v>48</v>
      </c>
      <c r="J39" s="12" t="s">
        <v>49</v>
      </c>
      <c r="K39" s="12" t="s">
        <v>50</v>
      </c>
      <c r="L39" s="12" t="s">
        <v>19</v>
      </c>
      <c r="Q39" s="77"/>
      <c r="R39" s="77"/>
      <c r="S39" s="96"/>
      <c r="T39" s="97"/>
      <c r="U39" s="103"/>
      <c r="V39" s="102" t="s">
        <v>51</v>
      </c>
      <c r="W39" s="104" t="s">
        <v>52</v>
      </c>
      <c r="X39" s="104" t="s">
        <v>53</v>
      </c>
      <c r="Y39" s="104" t="s">
        <v>54</v>
      </c>
      <c r="Z39" s="104" t="s">
        <v>55</v>
      </c>
      <c r="AA39" s="104"/>
      <c r="AB39" s="97"/>
      <c r="AC39" s="102" t="s">
        <v>51</v>
      </c>
      <c r="AD39" s="104" t="s">
        <v>52</v>
      </c>
      <c r="AE39" s="104" t="s">
        <v>53</v>
      </c>
      <c r="AF39" s="104" t="s">
        <v>54</v>
      </c>
      <c r="AG39" s="104" t="s">
        <v>55</v>
      </c>
      <c r="AH39" s="104"/>
      <c r="AI39" s="97"/>
      <c r="AJ39" s="102" t="s">
        <v>51</v>
      </c>
      <c r="AK39" s="104" t="s">
        <v>52</v>
      </c>
      <c r="AL39" s="104" t="s">
        <v>53</v>
      </c>
      <c r="AM39" s="104" t="s">
        <v>54</v>
      </c>
      <c r="AN39" s="104" t="s">
        <v>55</v>
      </c>
      <c r="AO39" s="104"/>
      <c r="AP39" s="97"/>
      <c r="AQ39" s="102" t="s">
        <v>51</v>
      </c>
      <c r="AR39" s="104" t="s">
        <v>52</v>
      </c>
      <c r="AS39" s="104" t="s">
        <v>53</v>
      </c>
      <c r="AT39" s="104" t="s">
        <v>54</v>
      </c>
      <c r="AU39" s="104" t="s">
        <v>55</v>
      </c>
      <c r="AV39" s="104"/>
      <c r="AW39" s="97"/>
      <c r="AX39" s="102" t="s">
        <v>51</v>
      </c>
      <c r="AY39" s="104" t="s">
        <v>52</v>
      </c>
      <c r="AZ39" s="104" t="s">
        <v>53</v>
      </c>
      <c r="BA39" s="104" t="s">
        <v>54</v>
      </c>
      <c r="BB39" s="104" t="s">
        <v>55</v>
      </c>
      <c r="BC39" s="104"/>
      <c r="BD39" s="97"/>
      <c r="BE39" s="102" t="s">
        <v>51</v>
      </c>
      <c r="BF39" s="104" t="s">
        <v>52</v>
      </c>
      <c r="BG39" s="104" t="s">
        <v>53</v>
      </c>
      <c r="BH39" s="104" t="s">
        <v>54</v>
      </c>
      <c r="BI39" s="104" t="s">
        <v>55</v>
      </c>
      <c r="BJ39" s="104"/>
      <c r="BK39" s="97"/>
      <c r="BL39" s="102" t="s">
        <v>51</v>
      </c>
      <c r="BM39" s="104" t="s">
        <v>52</v>
      </c>
      <c r="BN39" s="104" t="s">
        <v>53</v>
      </c>
      <c r="BO39" s="104" t="s">
        <v>54</v>
      </c>
      <c r="BP39" s="104" t="s">
        <v>55</v>
      </c>
      <c r="BQ39" s="104"/>
      <c r="BR39" s="97"/>
      <c r="BS39" s="100"/>
      <c r="BT39" s="95"/>
      <c r="BZ39" s="7" t="n">
        <v>86</v>
      </c>
    </row>
    <row r="40" s="112" customFormat="true" ht="11.25" hidden="true" customHeight="true" outlineLevel="0" collapsed="false">
      <c r="A40" s="76"/>
      <c r="B40" s="76"/>
      <c r="C40" s="76"/>
      <c r="D40" s="76"/>
      <c r="E40" s="76"/>
      <c r="F40" s="76"/>
      <c r="G40" s="76"/>
      <c r="H40" s="76"/>
      <c r="I40" s="76"/>
      <c r="J40" s="76"/>
      <c r="K40" s="76"/>
      <c r="L40" s="12"/>
      <c r="M40" s="3"/>
      <c r="N40" s="3"/>
      <c r="O40" s="3"/>
      <c r="P40" s="105"/>
      <c r="Q40" s="106"/>
      <c r="R40" s="107" t="n">
        <v>1</v>
      </c>
      <c r="S40" s="108" t="s">
        <v>56</v>
      </c>
      <c r="T40" s="109" t="s">
        <v>57</v>
      </c>
      <c r="U40" s="110" t="str">
        <f aca="true">OFFSET(U40,0,-1)</f>
        <v>2</v>
      </c>
      <c r="V40" s="111" t="n">
        <f aca="true">OFFSET(V40,0,-1)+1</f>
        <v>3</v>
      </c>
      <c r="W40" s="111" t="n">
        <f aca="true">OFFSET(W40,0,-1)+1</f>
        <v>4</v>
      </c>
      <c r="X40" s="111" t="n">
        <f aca="true">OFFSET(X40,0,-1)+1</f>
        <v>5</v>
      </c>
      <c r="Y40" s="111" t="n">
        <f aca="true">OFFSET(Y40,0,-1)+1</f>
        <v>6</v>
      </c>
      <c r="Z40" s="111" t="n">
        <f aca="true">OFFSET(Z40,0,-1)+1</f>
        <v>7</v>
      </c>
      <c r="AA40" s="111"/>
      <c r="AB40" s="111" t="n">
        <f aca="true">OFFSET(AB40,0,-2)+1</f>
        <v>8</v>
      </c>
      <c r="AC40" s="111" t="n">
        <f aca="true">OFFSET(AC40,0,-1)+1</f>
        <v>9</v>
      </c>
      <c r="AD40" s="111" t="n">
        <f aca="true">OFFSET(AD40,0,-1)+1</f>
        <v>10</v>
      </c>
      <c r="AE40" s="111" t="n">
        <f aca="true">OFFSET(AE40,0,-1)+1</f>
        <v>11</v>
      </c>
      <c r="AF40" s="111" t="n">
        <f aca="true">OFFSET(AF40,0,-1)+1</f>
        <v>12</v>
      </c>
      <c r="AG40" s="111" t="n">
        <f aca="true">OFFSET(AG40,0,-1)+1</f>
        <v>13</v>
      </c>
      <c r="AH40" s="111"/>
      <c r="AI40" s="111" t="n">
        <f aca="true">OFFSET(AI40,0,-2)+1</f>
        <v>14</v>
      </c>
      <c r="AJ40" s="111" t="n">
        <f aca="true">OFFSET(AJ40,0,-1)+1</f>
        <v>15</v>
      </c>
      <c r="AK40" s="111" t="n">
        <f aca="true">OFFSET(AK40,0,-1)+1</f>
        <v>16</v>
      </c>
      <c r="AL40" s="111" t="n">
        <f aca="true">OFFSET(AL40,0,-1)+1</f>
        <v>17</v>
      </c>
      <c r="AM40" s="111" t="n">
        <f aca="true">OFFSET(AM40,0,-1)+1</f>
        <v>18</v>
      </c>
      <c r="AN40" s="111" t="n">
        <f aca="true">OFFSET(AN40,0,-1)+1</f>
        <v>19</v>
      </c>
      <c r="AO40" s="111"/>
      <c r="AP40" s="111" t="n">
        <f aca="true">OFFSET(AP40,0,-2)+1</f>
        <v>20</v>
      </c>
      <c r="AQ40" s="111" t="n">
        <f aca="true">OFFSET(AQ40,0,-1)+1</f>
        <v>21</v>
      </c>
      <c r="AR40" s="111" t="n">
        <f aca="true">OFFSET(AR40,0,-1)+1</f>
        <v>22</v>
      </c>
      <c r="AS40" s="111" t="n">
        <f aca="true">OFFSET(AS40,0,-1)+1</f>
        <v>23</v>
      </c>
      <c r="AT40" s="111" t="n">
        <f aca="true">OFFSET(AT40,0,-1)+1</f>
        <v>24</v>
      </c>
      <c r="AU40" s="111" t="n">
        <f aca="true">OFFSET(AU40,0,-1)+1</f>
        <v>25</v>
      </c>
      <c r="AV40" s="111"/>
      <c r="AW40" s="111" t="n">
        <f aca="true">OFFSET(AW40,0,-2)+1</f>
        <v>26</v>
      </c>
      <c r="AX40" s="111" t="n">
        <f aca="true">OFFSET(AX40,0,-1)+1</f>
        <v>27</v>
      </c>
      <c r="AY40" s="111" t="n">
        <f aca="true">OFFSET(AY40,0,-1)+1</f>
        <v>28</v>
      </c>
      <c r="AZ40" s="111" t="n">
        <f aca="true">OFFSET(AZ40,0,-1)+1</f>
        <v>29</v>
      </c>
      <c r="BA40" s="111" t="n">
        <f aca="true">OFFSET(BA40,0,-1)+1</f>
        <v>30</v>
      </c>
      <c r="BB40" s="111" t="n">
        <f aca="true">OFFSET(BB40,0,-1)+1</f>
        <v>31</v>
      </c>
      <c r="BC40" s="111"/>
      <c r="BD40" s="111" t="n">
        <f aca="true">OFFSET(BD40,0,-2)+1</f>
        <v>32</v>
      </c>
      <c r="BE40" s="111" t="n">
        <f aca="true">OFFSET(BE40,0,-1)+1</f>
        <v>33</v>
      </c>
      <c r="BF40" s="111" t="n">
        <f aca="true">OFFSET(BF40,0,-1)+1</f>
        <v>34</v>
      </c>
      <c r="BG40" s="111" t="n">
        <f aca="true">OFFSET(BG40,0,-1)+1</f>
        <v>35</v>
      </c>
      <c r="BH40" s="111" t="n">
        <f aca="true">OFFSET(BH40,0,-1)+1</f>
        <v>36</v>
      </c>
      <c r="BI40" s="111" t="n">
        <f aca="true">OFFSET(BI40,0,-1)+1</f>
        <v>37</v>
      </c>
      <c r="BJ40" s="111"/>
      <c r="BK40" s="111" t="n">
        <f aca="true">OFFSET(BK40,0,-2)+1</f>
        <v>38</v>
      </c>
      <c r="BL40" s="111" t="n">
        <f aca="true">OFFSET(BL40,0,-1)+1</f>
        <v>39</v>
      </c>
      <c r="BM40" s="111" t="n">
        <f aca="true">OFFSET(BM40,0,-1)+1</f>
        <v>40</v>
      </c>
      <c r="BN40" s="111" t="n">
        <f aca="true">OFFSET(BN40,0,-1)+1</f>
        <v>41</v>
      </c>
      <c r="BO40" s="111" t="n">
        <f aca="true">OFFSET(BO40,0,-1)+1</f>
        <v>42</v>
      </c>
      <c r="BP40" s="111" t="n">
        <f aca="true">OFFSET(BP40,0,-1)+1</f>
        <v>43</v>
      </c>
      <c r="BQ40" s="111"/>
      <c r="BR40" s="111" t="n">
        <f aca="true">OFFSET(BR40,0,-2)+1</f>
        <v>44</v>
      </c>
      <c r="BS40" s="110" t="n">
        <f aca="true">OFFSET(BS40,0,-1)</f>
        <v>44</v>
      </c>
      <c r="BT40" s="111" t="n">
        <f aca="true">OFFSET(BT40,0,-1)+1</f>
        <v>45</v>
      </c>
      <c r="BU40" s="9"/>
      <c r="BV40" s="9"/>
      <c r="BW40" s="9"/>
      <c r="BX40" s="9"/>
      <c r="BY40" s="9"/>
      <c r="BZ40" s="112" t="n">
        <v>0</v>
      </c>
    </row>
    <row r="41" customFormat="false" ht="24" hidden="false" customHeight="true" outlineLevel="0" collapsed="false">
      <c r="A41" s="10" t="s">
        <v>58</v>
      </c>
      <c r="B41" s="10"/>
      <c r="C41" s="10"/>
      <c r="D41" s="10"/>
      <c r="E41" s="11" t="n">
        <v>1</v>
      </c>
      <c r="F41" s="10"/>
      <c r="G41" s="10"/>
      <c r="H41" s="10"/>
      <c r="I41" s="10"/>
      <c r="J41" s="10"/>
      <c r="K41" s="10"/>
      <c r="L41" s="12"/>
      <c r="M41" s="13"/>
      <c r="N41" s="13"/>
      <c r="O41" s="13"/>
      <c r="Q41" s="14"/>
      <c r="R41" s="15"/>
      <c r="S41" s="16" t="n">
        <f aca="false">INDEX(PT_DIFFERENTIATION_NUM_NTAR,MATCH(A41,PT_DIFFERENTIATION_NTAR_ID,0))</f>
        <v>1</v>
      </c>
      <c r="T41" s="17" t="s">
        <v>1</v>
      </c>
      <c r="U41" s="18"/>
      <c r="V41" s="19"/>
      <c r="W41" s="19"/>
      <c r="X41" s="19"/>
      <c r="Y41" s="19"/>
      <c r="Z41" s="19"/>
      <c r="AA41" s="19"/>
      <c r="AB41" s="19"/>
      <c r="AC41" s="20" t="str">
        <f aca="false">INDEX(PT_DIFFERENTIATION_NTAR,MATCH(A41,PT_DIFFERENTIATION_NTAR_ID,0))</f>
        <v>тариф на водоотведение (приём,транспортировка и очистка сточных вод)</v>
      </c>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1" t="str">
        <f aca="false">"Указывается наименование тарифа в случае "&amp;IF(TEMPLATE_GROUP="P","утверждения нескольких тарифов","подачи предложения по нескольким тарифам")&amp;".
В случае наличия нескольких тарифов информация по ним указывается в отдельных строках."</f>
        <v>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v>
      </c>
      <c r="BV41" s="22"/>
      <c r="BW41" s="22" t="str">
        <f aca="false">IF(T41="","",T41)</f>
        <v>Наименование тарифа</v>
      </c>
      <c r="BX41" s="22"/>
      <c r="BY41" s="22"/>
      <c r="BZ41" s="7" t="n">
        <v>23</v>
      </c>
    </row>
    <row r="42" customFormat="false" ht="24" hidden="false" customHeight="true" outlineLevel="0" collapsed="false">
      <c r="A42" s="10" t="s">
        <v>58</v>
      </c>
      <c r="B42" s="10" t="s">
        <v>59</v>
      </c>
      <c r="C42" s="10"/>
      <c r="D42" s="10"/>
      <c r="E42" s="11"/>
      <c r="F42" s="11" t="n">
        <v>1</v>
      </c>
      <c r="G42" s="10"/>
      <c r="H42" s="10"/>
      <c r="I42" s="10"/>
      <c r="J42" s="10"/>
      <c r="K42" s="10"/>
      <c r="L42" s="12"/>
      <c r="M42" s="13"/>
      <c r="N42" s="13"/>
      <c r="O42" s="13"/>
      <c r="P42" s="23"/>
      <c r="Q42" s="24"/>
      <c r="R42" s="25"/>
      <c r="S42" s="16" t="str">
        <f aca="false">INDEX(PT_DIFFERENTIATION_NUM_TER,MATCH(B42,PT_DIFFERENTIATION_TER_ID,0))</f>
        <v>1.1</v>
      </c>
      <c r="T42" s="26" t="s">
        <v>2</v>
      </c>
      <c r="U42" s="18"/>
      <c r="V42" s="19"/>
      <c r="W42" s="19"/>
      <c r="X42" s="19"/>
      <c r="Y42" s="19"/>
      <c r="Z42" s="19"/>
      <c r="AA42" s="19"/>
      <c r="AB42" s="19"/>
      <c r="AC42" s="20" t="str">
        <f aca="false">INDEX(PT_DIFFERENTIATION_TER,MATCH(B42,PT_DIFFERENTIATION_TER_ID,0))</f>
        <v>без дифференциации</v>
      </c>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1" t="s">
        <v>3</v>
      </c>
      <c r="BV42" s="22"/>
      <c r="BW42" s="22" t="str">
        <f aca="false">IF(T42="","",T42)</f>
        <v>Территория действия тарифа</v>
      </c>
      <c r="BX42" s="22"/>
      <c r="BY42" s="22"/>
      <c r="BZ42" s="7" t="n">
        <v>23</v>
      </c>
    </row>
    <row r="43" customFormat="false" ht="24" hidden="false" customHeight="true" outlineLevel="0" collapsed="false">
      <c r="A43" s="10" t="s">
        <v>58</v>
      </c>
      <c r="B43" s="10" t="s">
        <v>59</v>
      </c>
      <c r="C43" s="10" t="s">
        <v>60</v>
      </c>
      <c r="D43" s="10"/>
      <c r="E43" s="11"/>
      <c r="F43" s="11"/>
      <c r="G43" s="11" t="n">
        <v>1</v>
      </c>
      <c r="H43" s="10"/>
      <c r="I43" s="10"/>
      <c r="J43" s="10"/>
      <c r="K43" s="10"/>
      <c r="L43" s="12"/>
      <c r="M43" s="13"/>
      <c r="N43" s="13"/>
      <c r="O43" s="13"/>
      <c r="P43" s="27"/>
      <c r="Q43" s="24"/>
      <c r="R43" s="25"/>
      <c r="S43" s="16" t="str">
        <f aca="false">INDEX(PT_DIFFERENTIATION_NUM_CS,MATCH(C43,PT_DIFFERENTIATION_CS_ID,0))</f>
        <v>1.1.1</v>
      </c>
      <c r="T43" s="28" t="s">
        <v>4</v>
      </c>
      <c r="U43" s="18"/>
      <c r="V43" s="19"/>
      <c r="W43" s="19"/>
      <c r="X43" s="19"/>
      <c r="Y43" s="19"/>
      <c r="Z43" s="19"/>
      <c r="AA43" s="19"/>
      <c r="AB43" s="19"/>
      <c r="AC43" s="20" t="str">
        <f aca="false">INDEX(PT_DIFFERENTIATION_CS,MATCH(C43,PT_DIFFERENTIATION_CS_ID,0))</f>
        <v>без дифференциации</v>
      </c>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1" t="s">
        <v>5</v>
      </c>
      <c r="BV43" s="22"/>
      <c r="BW43" s="22" t="str">
        <f aca="false">IF(T43="","",T43)</f>
        <v>Наименование централизованной системы водоотведения</v>
      </c>
      <c r="BX43" s="22"/>
      <c r="BY43" s="22"/>
      <c r="BZ43" s="7" t="n">
        <v>23</v>
      </c>
    </row>
    <row r="44" customFormat="false" ht="24" hidden="false" customHeight="true" outlineLevel="0" collapsed="false">
      <c r="A44" s="10" t="s">
        <v>58</v>
      </c>
      <c r="B44" s="10" t="s">
        <v>59</v>
      </c>
      <c r="C44" s="10" t="s">
        <v>60</v>
      </c>
      <c r="D44" s="10" t="s">
        <v>61</v>
      </c>
      <c r="E44" s="11"/>
      <c r="F44" s="11"/>
      <c r="G44" s="11"/>
      <c r="H44" s="29"/>
      <c r="I44" s="30" t="str">
        <f aca="false">S43&amp;".1"</f>
        <v>1.1.1.1</v>
      </c>
      <c r="J44" s="10"/>
      <c r="K44" s="10"/>
      <c r="L44" s="12"/>
      <c r="P44" s="31" t="n">
        <v>1</v>
      </c>
      <c r="Q44" s="32"/>
      <c r="R44" s="33"/>
      <c r="S44" s="16" t="str">
        <f aca="false">$I44</f>
        <v>1.1.1.1</v>
      </c>
      <c r="T44" s="34" t="s">
        <v>6</v>
      </c>
      <c r="U44" s="18"/>
      <c r="V44" s="35"/>
      <c r="W44" s="35"/>
      <c r="X44" s="35"/>
      <c r="Y44" s="35"/>
      <c r="Z44" s="35"/>
      <c r="AA44" s="35"/>
      <c r="AB44" s="35"/>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21" t="s">
        <v>7</v>
      </c>
      <c r="BV44" s="22"/>
      <c r="BW44" s="22" t="str">
        <f aca="false">IF(T44="","",T44)</f>
        <v>Наименование признака дифференциации</v>
      </c>
      <c r="BX44" s="22"/>
      <c r="BY44" s="22"/>
      <c r="BZ44" s="7" t="n">
        <v>23</v>
      </c>
    </row>
    <row r="45" customFormat="false" ht="24" hidden="false" customHeight="true" outlineLevel="0" collapsed="false">
      <c r="A45" s="10" t="s">
        <v>58</v>
      </c>
      <c r="B45" s="10" t="s">
        <v>59</v>
      </c>
      <c r="C45" s="10" t="s">
        <v>60</v>
      </c>
      <c r="D45" s="10" t="s">
        <v>61</v>
      </c>
      <c r="E45" s="11"/>
      <c r="F45" s="11"/>
      <c r="G45" s="11"/>
      <c r="H45" s="11"/>
      <c r="I45" s="30"/>
      <c r="J45" s="30" t="str">
        <f aca="false">I44&amp;".1"</f>
        <v>1.1.1.1.1</v>
      </c>
      <c r="K45" s="10"/>
      <c r="L45" s="12" t="s">
        <v>8</v>
      </c>
      <c r="P45" s="31"/>
      <c r="Q45" s="31" t="n">
        <v>1</v>
      </c>
      <c r="R45" s="37"/>
      <c r="S45" s="16" t="str">
        <f aca="false">$J45</f>
        <v>1.1.1.1.1</v>
      </c>
      <c r="T45" s="38" t="s">
        <v>9</v>
      </c>
      <c r="U45" s="18"/>
      <c r="V45" s="39"/>
      <c r="W45" s="39"/>
      <c r="X45" s="39"/>
      <c r="Y45" s="39"/>
      <c r="Z45" s="39"/>
      <c r="AA45" s="39"/>
      <c r="AB45" s="39"/>
      <c r="AC45" s="39" t="s">
        <v>62</v>
      </c>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40" t="s">
        <v>10</v>
      </c>
      <c r="BV45" s="22"/>
      <c r="BW45" s="22" t="str">
        <f aca="false">IF(T45="","",T45)</f>
        <v>Группа потребителей</v>
      </c>
      <c r="BX45" s="22"/>
      <c r="BY45" s="22"/>
      <c r="BZ45" s="7" t="n">
        <v>23</v>
      </c>
    </row>
    <row r="46" customFormat="false" ht="24" hidden="false" customHeight="true" outlineLevel="0" collapsed="false">
      <c r="A46" s="10" t="s">
        <v>58</v>
      </c>
      <c r="B46" s="10" t="s">
        <v>59</v>
      </c>
      <c r="C46" s="10" t="s">
        <v>60</v>
      </c>
      <c r="D46" s="10" t="s">
        <v>61</v>
      </c>
      <c r="E46" s="11"/>
      <c r="F46" s="11"/>
      <c r="G46" s="11"/>
      <c r="H46" s="11"/>
      <c r="I46" s="30"/>
      <c r="J46" s="30"/>
      <c r="K46" s="30" t="str">
        <f aca="false">J45&amp;".1"</f>
        <v>1.1.1.1.1.1</v>
      </c>
      <c r="L46" s="12"/>
      <c r="P46" s="31"/>
      <c r="Q46" s="31"/>
      <c r="R46" s="37" t="n">
        <v>1</v>
      </c>
      <c r="S46" s="16" t="str">
        <f aca="false">$K46</f>
        <v>1.1.1.1.1.1</v>
      </c>
      <c r="T46" s="41" t="s">
        <v>63</v>
      </c>
      <c r="U46" s="18"/>
      <c r="V46" s="42"/>
      <c r="W46" s="42"/>
      <c r="X46" s="43"/>
      <c r="Y46" s="44"/>
      <c r="Z46" s="45" t="s">
        <v>11</v>
      </c>
      <c r="AA46" s="44"/>
      <c r="AB46" s="45" t="s">
        <v>11</v>
      </c>
      <c r="AC46" s="42" t="n">
        <v>38.59</v>
      </c>
      <c r="AD46" s="42"/>
      <c r="AE46" s="43"/>
      <c r="AF46" s="44" t="n">
        <v>45658</v>
      </c>
      <c r="AG46" s="45" t="s">
        <v>11</v>
      </c>
      <c r="AH46" s="44" t="n">
        <v>45838</v>
      </c>
      <c r="AI46" s="45" t="s">
        <v>11</v>
      </c>
      <c r="AJ46" s="42" t="n">
        <v>42.06</v>
      </c>
      <c r="AK46" s="42"/>
      <c r="AL46" s="43"/>
      <c r="AM46" s="44" t="n">
        <v>45839</v>
      </c>
      <c r="AN46" s="45" t="s">
        <v>11</v>
      </c>
      <c r="AO46" s="44" t="n">
        <v>46022</v>
      </c>
      <c r="AP46" s="45" t="s">
        <v>11</v>
      </c>
      <c r="AQ46" s="42" t="n">
        <v>42.06</v>
      </c>
      <c r="AR46" s="42"/>
      <c r="AS46" s="43"/>
      <c r="AT46" s="44" t="n">
        <v>46023</v>
      </c>
      <c r="AU46" s="45" t="s">
        <v>11</v>
      </c>
      <c r="AV46" s="44" t="n">
        <v>46203</v>
      </c>
      <c r="AW46" s="45" t="s">
        <v>11</v>
      </c>
      <c r="AX46" s="42" t="n">
        <v>44.33</v>
      </c>
      <c r="AY46" s="42"/>
      <c r="AZ46" s="43"/>
      <c r="BA46" s="44" t="n">
        <v>46204</v>
      </c>
      <c r="BB46" s="45" t="s">
        <v>11</v>
      </c>
      <c r="BC46" s="44" t="n">
        <v>46387</v>
      </c>
      <c r="BD46" s="45" t="s">
        <v>11</v>
      </c>
      <c r="BE46" s="42" t="n">
        <v>44.33</v>
      </c>
      <c r="BF46" s="42"/>
      <c r="BG46" s="43"/>
      <c r="BH46" s="44" t="n">
        <v>46388</v>
      </c>
      <c r="BI46" s="45" t="s">
        <v>11</v>
      </c>
      <c r="BJ46" s="44" t="n">
        <v>46568</v>
      </c>
      <c r="BK46" s="45" t="s">
        <v>11</v>
      </c>
      <c r="BL46" s="42" t="n">
        <v>46.45</v>
      </c>
      <c r="BM46" s="42"/>
      <c r="BN46" s="43"/>
      <c r="BO46" s="44" t="n">
        <v>46569</v>
      </c>
      <c r="BP46" s="45" t="s">
        <v>11</v>
      </c>
      <c r="BQ46" s="44" t="n">
        <v>46752</v>
      </c>
      <c r="BR46" s="45" t="s">
        <v>11</v>
      </c>
      <c r="BS46" s="46"/>
      <c r="BT46"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46" s="9" t="e">
        <f aca="false">(#NAME?,V47:BS47)</f>
        <v>#NAME?</v>
      </c>
      <c r="BV46" s="22"/>
      <c r="BW46" s="22" t="str">
        <f aca="false">IF(T46="","",T46)</f>
        <v>прочие потребители (без учета НДС)</v>
      </c>
      <c r="BX46" s="22"/>
      <c r="BY46" s="22"/>
      <c r="BZ46" s="7" t="n">
        <v>23</v>
      </c>
    </row>
    <row r="47" customFormat="false" ht="27.45" hidden="true" customHeight="true" outlineLevel="0" collapsed="false">
      <c r="A47" s="10" t="s">
        <v>58</v>
      </c>
      <c r="B47" s="10" t="s">
        <v>59</v>
      </c>
      <c r="C47" s="10" t="s">
        <v>60</v>
      </c>
      <c r="D47" s="10" t="s">
        <v>61</v>
      </c>
      <c r="E47" s="11"/>
      <c r="F47" s="11"/>
      <c r="G47" s="11"/>
      <c r="H47" s="11"/>
      <c r="I47" s="30"/>
      <c r="J47" s="30"/>
      <c r="K47" s="30"/>
      <c r="L47" s="12"/>
      <c r="P47" s="31"/>
      <c r="Q47" s="31"/>
      <c r="R47" s="37"/>
      <c r="S47" s="48"/>
      <c r="T47" s="18"/>
      <c r="U47" s="18"/>
      <c r="V47" s="49"/>
      <c r="W47" s="49"/>
      <c r="X47" s="50" t="str">
        <f aca="false">Y46&amp;"-"&amp;AA46</f>
        <v>-</v>
      </c>
      <c r="Y47" s="44"/>
      <c r="Z47" s="45"/>
      <c r="AA47" s="44"/>
      <c r="AB47" s="45"/>
      <c r="AC47" s="49"/>
      <c r="AD47" s="49"/>
      <c r="AE47" s="50" t="str">
        <f aca="false">AF46&amp;"-"&amp;AH46</f>
        <v>45658-45838</v>
      </c>
      <c r="AF47" s="44"/>
      <c r="AG47" s="45"/>
      <c r="AH47" s="44"/>
      <c r="AI47" s="45"/>
      <c r="AJ47" s="49"/>
      <c r="AK47" s="49"/>
      <c r="AL47" s="50" t="str">
        <f aca="false">AM46&amp;"-"&amp;AO46</f>
        <v>45839-46022</v>
      </c>
      <c r="AM47" s="44"/>
      <c r="AN47" s="45"/>
      <c r="AO47" s="44"/>
      <c r="AP47" s="45"/>
      <c r="AQ47" s="49"/>
      <c r="AR47" s="49"/>
      <c r="AS47" s="50" t="str">
        <f aca="false">AT46&amp;"-"&amp;AV46</f>
        <v>46023-46203</v>
      </c>
      <c r="AT47" s="44"/>
      <c r="AU47" s="45"/>
      <c r="AV47" s="44"/>
      <c r="AW47" s="45"/>
      <c r="AX47" s="49"/>
      <c r="AY47" s="49"/>
      <c r="AZ47" s="50" t="str">
        <f aca="false">BA46&amp;"-"&amp;BC46</f>
        <v>46204-46387</v>
      </c>
      <c r="BA47" s="44"/>
      <c r="BB47" s="45"/>
      <c r="BC47" s="44"/>
      <c r="BD47" s="45"/>
      <c r="BE47" s="49"/>
      <c r="BF47" s="49"/>
      <c r="BG47" s="50" t="str">
        <f aca="false">BH46&amp;"-"&amp;BJ46</f>
        <v>46388-46568</v>
      </c>
      <c r="BH47" s="44"/>
      <c r="BI47" s="45"/>
      <c r="BJ47" s="44"/>
      <c r="BK47" s="45"/>
      <c r="BL47" s="49"/>
      <c r="BM47" s="49"/>
      <c r="BN47" s="50" t="str">
        <f aca="false">BO46&amp;"-"&amp;BQ46</f>
        <v>46569-46752</v>
      </c>
      <c r="BO47" s="44"/>
      <c r="BP47" s="45"/>
      <c r="BQ47" s="44"/>
      <c r="BR47" s="45"/>
      <c r="BS47" s="51"/>
      <c r="BT47" s="47"/>
      <c r="BV47" s="22"/>
      <c r="BW47" s="22" t="str">
        <f aca="false">IF(T47="","",T47)</f>
        <v/>
      </c>
      <c r="BX47" s="22"/>
      <c r="BY47" s="22"/>
      <c r="BZ47" s="7" t="n">
        <v>0</v>
      </c>
    </row>
    <row r="48" customFormat="false" ht="21" hidden="false" customHeight="true" outlineLevel="0" collapsed="false">
      <c r="A48" s="10" t="s">
        <v>58</v>
      </c>
      <c r="B48" s="10" t="s">
        <v>59</v>
      </c>
      <c r="C48" s="10" t="s">
        <v>60</v>
      </c>
      <c r="D48" s="10" t="s">
        <v>61</v>
      </c>
      <c r="E48" s="11"/>
      <c r="F48" s="11"/>
      <c r="G48" s="11"/>
      <c r="H48" s="11"/>
      <c r="I48" s="30"/>
      <c r="J48" s="30"/>
      <c r="K48" s="10"/>
      <c r="L48" s="12"/>
      <c r="P48" s="31"/>
      <c r="Q48" s="31"/>
      <c r="R48" s="33"/>
      <c r="S48" s="52"/>
      <c r="T48" s="53" t="s">
        <v>12</v>
      </c>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21" t="s">
        <v>13</v>
      </c>
      <c r="BV48" s="22"/>
      <c r="BW48" s="22" t="str">
        <f aca="false">IF(T48="","",T48)</f>
        <v>Добавить значение признака дифференциации</v>
      </c>
      <c r="BX48" s="22"/>
      <c r="BY48" s="22"/>
      <c r="BZ48" s="7" t="n">
        <v>20</v>
      </c>
    </row>
    <row r="49" customFormat="false" ht="23.25" hidden="false" customHeight="true" outlineLevel="0" collapsed="false">
      <c r="A49" s="10"/>
      <c r="B49" s="10"/>
      <c r="C49" s="10"/>
      <c r="D49" s="10"/>
      <c r="E49" s="11"/>
      <c r="F49" s="11"/>
      <c r="G49" s="11"/>
      <c r="H49" s="11"/>
      <c r="I49" s="30"/>
      <c r="J49" s="30" t="str">
        <f aca="false">I44&amp;".2"</f>
        <v>1.1.1.1.2</v>
      </c>
      <c r="K49" s="10"/>
      <c r="L49" s="12" t="s">
        <v>8</v>
      </c>
      <c r="P49" s="31"/>
      <c r="Q49" s="113" t="s">
        <v>31</v>
      </c>
      <c r="R49" s="37"/>
      <c r="S49" s="16" t="str">
        <f aca="false">$J49</f>
        <v>1.1.1.1.2</v>
      </c>
      <c r="T49" s="38" t="s">
        <v>9</v>
      </c>
      <c r="U49" s="18"/>
      <c r="V49" s="39"/>
      <c r="W49" s="39"/>
      <c r="X49" s="39"/>
      <c r="Y49" s="39"/>
      <c r="Z49" s="39"/>
      <c r="AA49" s="39"/>
      <c r="AB49" s="39"/>
      <c r="AC49" s="39" t="s">
        <v>64</v>
      </c>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40" t="s">
        <v>10</v>
      </c>
      <c r="BV49" s="22"/>
      <c r="BW49" s="22" t="str">
        <f aca="false">IF(T49="","",T49)</f>
        <v>Группа потребителей</v>
      </c>
      <c r="BX49" s="22"/>
      <c r="BY49" s="22"/>
      <c r="BZ49" s="7" t="n">
        <v>0</v>
      </c>
    </row>
    <row r="50" customFormat="false" ht="23.25" hidden="false" customHeight="true" outlineLevel="0" collapsed="false">
      <c r="A50" s="10"/>
      <c r="B50" s="10"/>
      <c r="C50" s="10"/>
      <c r="D50" s="10"/>
      <c r="E50" s="11"/>
      <c r="F50" s="11"/>
      <c r="G50" s="11"/>
      <c r="H50" s="11"/>
      <c r="I50" s="30"/>
      <c r="J50" s="30" t="str">
        <f aca="false">I44&amp;".1"</f>
        <v>1.1.1.1.1</v>
      </c>
      <c r="K50" s="30" t="str">
        <f aca="false">J49&amp;".1"</f>
        <v>1.1.1.1.2.1</v>
      </c>
      <c r="L50" s="12"/>
      <c r="P50" s="31"/>
      <c r="Q50" s="31"/>
      <c r="R50" s="37" t="n">
        <v>1</v>
      </c>
      <c r="S50" s="16" t="str">
        <f aca="false">$K50</f>
        <v>1.1.1.1.2.1</v>
      </c>
      <c r="T50" s="41" t="s">
        <v>65</v>
      </c>
      <c r="U50" s="18"/>
      <c r="V50" s="42"/>
      <c r="W50" s="42"/>
      <c r="X50" s="43"/>
      <c r="Y50" s="44"/>
      <c r="Z50" s="45" t="s">
        <v>11</v>
      </c>
      <c r="AA50" s="44"/>
      <c r="AB50" s="45" t="s">
        <v>11</v>
      </c>
      <c r="AC50" s="42" t="n">
        <v>46.31</v>
      </c>
      <c r="AD50" s="42"/>
      <c r="AE50" s="43"/>
      <c r="AF50" s="44" t="n">
        <v>45658</v>
      </c>
      <c r="AG50" s="45" t="s">
        <v>11</v>
      </c>
      <c r="AH50" s="44" t="n">
        <v>45838</v>
      </c>
      <c r="AI50" s="45" t="s">
        <v>11</v>
      </c>
      <c r="AJ50" s="42" t="n">
        <v>50.47</v>
      </c>
      <c r="AK50" s="42"/>
      <c r="AL50" s="43"/>
      <c r="AM50" s="44" t="n">
        <v>45839</v>
      </c>
      <c r="AN50" s="45" t="s">
        <v>11</v>
      </c>
      <c r="AO50" s="44" t="n">
        <v>46022</v>
      </c>
      <c r="AP50" s="45" t="s">
        <v>11</v>
      </c>
      <c r="AQ50" s="42" t="n">
        <v>50.47</v>
      </c>
      <c r="AR50" s="42"/>
      <c r="AS50" s="43"/>
      <c r="AT50" s="44" t="n">
        <v>46023</v>
      </c>
      <c r="AU50" s="45" t="s">
        <v>11</v>
      </c>
      <c r="AV50" s="44" t="n">
        <v>46203</v>
      </c>
      <c r="AW50" s="45" t="s">
        <v>11</v>
      </c>
      <c r="AX50" s="42" t="n">
        <v>53.2</v>
      </c>
      <c r="AY50" s="42"/>
      <c r="AZ50" s="43"/>
      <c r="BA50" s="44" t="n">
        <v>46204</v>
      </c>
      <c r="BB50" s="45" t="s">
        <v>11</v>
      </c>
      <c r="BC50" s="44" t="n">
        <v>46387</v>
      </c>
      <c r="BD50" s="45" t="s">
        <v>11</v>
      </c>
      <c r="BE50" s="42" t="n">
        <v>53.2</v>
      </c>
      <c r="BF50" s="42"/>
      <c r="BG50" s="43"/>
      <c r="BH50" s="44" t="n">
        <v>46388</v>
      </c>
      <c r="BI50" s="45" t="s">
        <v>11</v>
      </c>
      <c r="BJ50" s="44" t="n">
        <v>46568</v>
      </c>
      <c r="BK50" s="45" t="s">
        <v>11</v>
      </c>
      <c r="BL50" s="42" t="n">
        <v>55.74</v>
      </c>
      <c r="BM50" s="42"/>
      <c r="BN50" s="43"/>
      <c r="BO50" s="44" t="n">
        <v>46569</v>
      </c>
      <c r="BP50" s="45" t="s">
        <v>11</v>
      </c>
      <c r="BQ50" s="44" t="n">
        <v>46752</v>
      </c>
      <c r="BR50" s="45" t="s">
        <v>11</v>
      </c>
      <c r="BS50" s="46"/>
      <c r="BT50" s="47" t="str">
        <f aca="false">"В колонке 'Параметр дифференциации тарифов' указывается значение дополнительного признака дифференциации.
При "&amp;IF(TEMPLATE_GROUP="P","утверждении двухставочного тарифа","подаче предложения на двухставочный тариф")&amp;" колонка 'Одноставочный тариф' не заполняется.
При "&amp;IF(TEMPLATE_GROUP="P","утверждении одноставочного тарифа","подаче предложения на одноставочный тариф")&amp;"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f>
        <v>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v>
      </c>
      <c r="BU50" s="9" t="e">
        <f aca="false">(#NAME?,V51:BS51)</f>
        <v>#NAME?</v>
      </c>
      <c r="BV50" s="22"/>
      <c r="BW50" s="22" t="str">
        <f aca="false">IF(T50="","",T50)</f>
        <v>население ( с учетом НДС)</v>
      </c>
      <c r="BX50" s="22"/>
      <c r="BY50" s="22"/>
      <c r="BZ50" s="7" t="n">
        <v>0</v>
      </c>
    </row>
    <row r="51" customFormat="false" ht="14.25" hidden="false" customHeight="true" outlineLevel="0" collapsed="false">
      <c r="A51" s="10"/>
      <c r="B51" s="10"/>
      <c r="C51" s="10"/>
      <c r="D51" s="10"/>
      <c r="E51" s="11"/>
      <c r="F51" s="11"/>
      <c r="G51" s="11"/>
      <c r="H51" s="11"/>
      <c r="I51" s="30"/>
      <c r="J51" s="30" t="str">
        <f aca="false">I44&amp;".1"</f>
        <v>1.1.1.1.1</v>
      </c>
      <c r="K51" s="30"/>
      <c r="L51" s="12"/>
      <c r="P51" s="31"/>
      <c r="Q51" s="31"/>
      <c r="R51" s="37"/>
      <c r="S51" s="48"/>
      <c r="T51" s="18"/>
      <c r="U51" s="18"/>
      <c r="V51" s="49"/>
      <c r="W51" s="49"/>
      <c r="X51" s="50" t="str">
        <f aca="false">Y50&amp;"-"&amp;AA50</f>
        <v>-</v>
      </c>
      <c r="Y51" s="44"/>
      <c r="Z51" s="45"/>
      <c r="AA51" s="44"/>
      <c r="AB51" s="45"/>
      <c r="AC51" s="49"/>
      <c r="AD51" s="49"/>
      <c r="AE51" s="50" t="str">
        <f aca="false">AF50&amp;"-"&amp;AH50</f>
        <v>45658-45838</v>
      </c>
      <c r="AF51" s="44"/>
      <c r="AG51" s="45"/>
      <c r="AH51" s="44"/>
      <c r="AI51" s="45"/>
      <c r="AJ51" s="49"/>
      <c r="AK51" s="49"/>
      <c r="AL51" s="50" t="str">
        <f aca="false">AM50&amp;"-"&amp;AO50</f>
        <v>45839-46022</v>
      </c>
      <c r="AM51" s="44"/>
      <c r="AN51" s="45"/>
      <c r="AO51" s="44"/>
      <c r="AP51" s="45"/>
      <c r="AQ51" s="49"/>
      <c r="AR51" s="49"/>
      <c r="AS51" s="50" t="str">
        <f aca="false">AT50&amp;"-"&amp;AV50</f>
        <v>46023-46203</v>
      </c>
      <c r="AT51" s="44"/>
      <c r="AU51" s="45"/>
      <c r="AV51" s="44"/>
      <c r="AW51" s="45"/>
      <c r="AX51" s="49"/>
      <c r="AY51" s="49"/>
      <c r="AZ51" s="50" t="str">
        <f aca="false">BA50&amp;"-"&amp;BC50</f>
        <v>46204-46387</v>
      </c>
      <c r="BA51" s="44"/>
      <c r="BB51" s="45"/>
      <c r="BC51" s="44"/>
      <c r="BD51" s="45"/>
      <c r="BE51" s="49"/>
      <c r="BF51" s="49"/>
      <c r="BG51" s="50" t="str">
        <f aca="false">BH50&amp;"-"&amp;BJ50</f>
        <v>46388-46568</v>
      </c>
      <c r="BH51" s="44"/>
      <c r="BI51" s="45"/>
      <c r="BJ51" s="44"/>
      <c r="BK51" s="45"/>
      <c r="BL51" s="49"/>
      <c r="BM51" s="49"/>
      <c r="BN51" s="50" t="str">
        <f aca="false">BO50&amp;"-"&amp;BQ50</f>
        <v>46569-46752</v>
      </c>
      <c r="BO51" s="44"/>
      <c r="BP51" s="45"/>
      <c r="BQ51" s="44"/>
      <c r="BR51" s="45"/>
      <c r="BS51" s="51"/>
      <c r="BT51" s="47"/>
      <c r="BV51" s="22"/>
      <c r="BW51" s="22" t="str">
        <f aca="false">IF(T51="","",T51)</f>
        <v/>
      </c>
      <c r="BX51" s="22"/>
      <c r="BY51" s="22"/>
      <c r="BZ51" s="7" t="n">
        <v>0</v>
      </c>
    </row>
    <row r="52" customFormat="false" ht="21" hidden="false" customHeight="true" outlineLevel="0" collapsed="false">
      <c r="A52" s="10"/>
      <c r="B52" s="10"/>
      <c r="C52" s="10"/>
      <c r="D52" s="10"/>
      <c r="E52" s="11"/>
      <c r="F52" s="11"/>
      <c r="G52" s="11"/>
      <c r="H52" s="11"/>
      <c r="I52" s="30"/>
      <c r="J52" s="30" t="str">
        <f aca="false">I44&amp;".1"</f>
        <v>1.1.1.1.1</v>
      </c>
      <c r="K52" s="10"/>
      <c r="L52" s="12"/>
      <c r="P52" s="31"/>
      <c r="Q52" s="31"/>
      <c r="R52" s="33"/>
      <c r="S52" s="52"/>
      <c r="T52" s="53" t="s">
        <v>12</v>
      </c>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21" t="s">
        <v>13</v>
      </c>
      <c r="BV52" s="22"/>
      <c r="BW52" s="22" t="str">
        <f aca="false">IF(T52="","",T52)</f>
        <v>Добавить значение признака дифференциации</v>
      </c>
      <c r="BX52" s="22"/>
      <c r="BY52" s="22"/>
      <c r="BZ52" s="7" t="n">
        <v>0</v>
      </c>
    </row>
    <row r="53" customFormat="false" ht="21.95" hidden="false" customHeight="true" outlineLevel="0" collapsed="false">
      <c r="A53" s="10" t="s">
        <v>58</v>
      </c>
      <c r="B53" s="10" t="s">
        <v>59</v>
      </c>
      <c r="C53" s="10" t="s">
        <v>60</v>
      </c>
      <c r="D53" s="10" t="s">
        <v>61</v>
      </c>
      <c r="E53" s="11"/>
      <c r="F53" s="11"/>
      <c r="G53" s="11"/>
      <c r="H53" s="11"/>
      <c r="I53" s="30"/>
      <c r="J53" s="10"/>
      <c r="K53" s="10"/>
      <c r="L53" s="12"/>
      <c r="P53" s="31"/>
      <c r="Q53" s="32"/>
      <c r="R53" s="33"/>
      <c r="S53" s="52"/>
      <c r="T53" s="55" t="s">
        <v>14</v>
      </c>
      <c r="U53" s="54"/>
      <c r="V53" s="54"/>
      <c r="W53" s="54"/>
      <c r="X53" s="54"/>
      <c r="Y53" s="54"/>
      <c r="Z53" s="54"/>
      <c r="AA53" s="54"/>
      <c r="AB53" s="56"/>
      <c r="AC53" s="54"/>
      <c r="AD53" s="54"/>
      <c r="AE53" s="54"/>
      <c r="AF53" s="54"/>
      <c r="AG53" s="54"/>
      <c r="AH53" s="54"/>
      <c r="AI53" s="56"/>
      <c r="AJ53" s="54"/>
      <c r="AK53" s="54"/>
      <c r="AL53" s="54"/>
      <c r="AM53" s="54"/>
      <c r="AN53" s="54"/>
      <c r="AO53" s="54"/>
      <c r="AP53" s="56"/>
      <c r="AQ53" s="54"/>
      <c r="AR53" s="54"/>
      <c r="AS53" s="54"/>
      <c r="AT53" s="54"/>
      <c r="AU53" s="54"/>
      <c r="AV53" s="54"/>
      <c r="AW53" s="56"/>
      <c r="AX53" s="54"/>
      <c r="AY53" s="54"/>
      <c r="AZ53" s="54"/>
      <c r="BA53" s="54"/>
      <c r="BB53" s="54"/>
      <c r="BC53" s="54"/>
      <c r="BD53" s="56"/>
      <c r="BE53" s="54"/>
      <c r="BF53" s="54"/>
      <c r="BG53" s="54"/>
      <c r="BH53" s="54"/>
      <c r="BI53" s="54"/>
      <c r="BJ53" s="54"/>
      <c r="BK53" s="56"/>
      <c r="BL53" s="54"/>
      <c r="BM53" s="54"/>
      <c r="BN53" s="54"/>
      <c r="BO53" s="54"/>
      <c r="BP53" s="54"/>
      <c r="BQ53" s="54"/>
      <c r="BR53" s="56"/>
      <c r="BS53" s="54"/>
      <c r="BT53" s="57"/>
      <c r="BV53" s="22"/>
      <c r="BW53" s="22" t="str">
        <f aca="false">IF(T53="","",T53)</f>
        <v>Добавить группу потребителей</v>
      </c>
      <c r="BX53" s="22"/>
      <c r="BY53" s="22"/>
      <c r="BZ53" s="7" t="n">
        <v>21</v>
      </c>
    </row>
    <row r="54" customFormat="false" ht="21.95" hidden="false" customHeight="true" outlineLevel="0" collapsed="false">
      <c r="A54" s="10" t="s">
        <v>58</v>
      </c>
      <c r="B54" s="10" t="s">
        <v>59</v>
      </c>
      <c r="C54" s="10" t="s">
        <v>60</v>
      </c>
      <c r="D54" s="10" t="s">
        <v>61</v>
      </c>
      <c r="E54" s="11"/>
      <c r="F54" s="11"/>
      <c r="G54" s="11"/>
      <c r="H54" s="29"/>
      <c r="I54" s="10"/>
      <c r="J54" s="10"/>
      <c r="K54" s="10"/>
      <c r="L54" s="12"/>
      <c r="M54" s="13"/>
      <c r="N54" s="13"/>
      <c r="O54" s="1"/>
      <c r="P54" s="14"/>
      <c r="Q54" s="58"/>
      <c r="R54" s="15"/>
      <c r="S54" s="52"/>
      <c r="T54" s="59" t="s">
        <v>15</v>
      </c>
      <c r="U54" s="54"/>
      <c r="V54" s="54"/>
      <c r="W54" s="54"/>
      <c r="X54" s="54"/>
      <c r="Y54" s="54"/>
      <c r="Z54" s="54"/>
      <c r="AA54" s="54"/>
      <c r="AB54" s="56"/>
      <c r="AC54" s="54"/>
      <c r="AD54" s="54"/>
      <c r="AE54" s="54"/>
      <c r="AF54" s="54"/>
      <c r="AG54" s="54"/>
      <c r="AH54" s="54"/>
      <c r="AI54" s="56"/>
      <c r="AJ54" s="54"/>
      <c r="AK54" s="54"/>
      <c r="AL54" s="54"/>
      <c r="AM54" s="54"/>
      <c r="AN54" s="54"/>
      <c r="AO54" s="54"/>
      <c r="AP54" s="56"/>
      <c r="AQ54" s="54"/>
      <c r="AR54" s="54"/>
      <c r="AS54" s="54"/>
      <c r="AT54" s="54"/>
      <c r="AU54" s="54"/>
      <c r="AV54" s="54"/>
      <c r="AW54" s="56"/>
      <c r="AX54" s="54"/>
      <c r="AY54" s="54"/>
      <c r="AZ54" s="54"/>
      <c r="BA54" s="54"/>
      <c r="BB54" s="54"/>
      <c r="BC54" s="54"/>
      <c r="BD54" s="56"/>
      <c r="BE54" s="54"/>
      <c r="BF54" s="54"/>
      <c r="BG54" s="54"/>
      <c r="BH54" s="54"/>
      <c r="BI54" s="54"/>
      <c r="BJ54" s="54"/>
      <c r="BK54" s="56"/>
      <c r="BL54" s="54"/>
      <c r="BM54" s="54"/>
      <c r="BN54" s="54"/>
      <c r="BO54" s="54"/>
      <c r="BP54" s="54"/>
      <c r="BQ54" s="54"/>
      <c r="BR54" s="56"/>
      <c r="BS54" s="54"/>
      <c r="BT54" s="60"/>
      <c r="BV54" s="22"/>
      <c r="BW54" s="22" t="str">
        <f aca="false">IF(T54="","",T54)</f>
        <v>Добавить наименование признака дифференциации</v>
      </c>
      <c r="BX54" s="22"/>
      <c r="BY54" s="22"/>
      <c r="BZ54" s="7" t="n">
        <v>21</v>
      </c>
    </row>
    <row r="55" s="9" customFormat="true" ht="27.45" hidden="true" customHeight="true" outlineLevel="0" collapsed="false">
      <c r="A55" s="61" t="s">
        <v>58</v>
      </c>
      <c r="B55" s="61" t="s">
        <v>59</v>
      </c>
      <c r="C55" s="61"/>
      <c r="D55" s="61"/>
      <c r="E55" s="11"/>
      <c r="F55" s="11"/>
      <c r="G55" s="61"/>
      <c r="H55" s="61"/>
      <c r="I55" s="61"/>
      <c r="J55" s="61"/>
      <c r="K55" s="61"/>
      <c r="L55" s="62"/>
      <c r="M55" s="63"/>
      <c r="N55" s="63"/>
      <c r="P55" s="64"/>
      <c r="Q55" s="65"/>
      <c r="R55" s="64"/>
      <c r="S55" s="66"/>
      <c r="T55" s="67" t="s">
        <v>16</v>
      </c>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V55" s="22"/>
      <c r="BW55" s="22" t="str">
        <f aca="false">IF(T55="","",T55)</f>
        <v>Добавить централизованную систему для дифференциации</v>
      </c>
      <c r="BX55" s="22"/>
      <c r="BY55" s="22"/>
      <c r="BZ55" s="9" t="n">
        <v>0</v>
      </c>
    </row>
    <row r="56" s="9" customFormat="true" ht="27.45" hidden="true" customHeight="true" outlineLevel="0" collapsed="false">
      <c r="A56" s="61" t="s">
        <v>58</v>
      </c>
      <c r="B56" s="61"/>
      <c r="C56" s="61"/>
      <c r="D56" s="61"/>
      <c r="E56" s="11"/>
      <c r="F56" s="61"/>
      <c r="G56" s="61"/>
      <c r="H56" s="61"/>
      <c r="I56" s="61"/>
      <c r="J56" s="61"/>
      <c r="K56" s="61"/>
      <c r="L56" s="62"/>
      <c r="M56" s="63"/>
      <c r="N56" s="63"/>
      <c r="P56" s="64"/>
      <c r="Q56" s="65"/>
      <c r="R56" s="64"/>
      <c r="S56" s="66"/>
      <c r="T56" s="67" t="s">
        <v>17</v>
      </c>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V56" s="22"/>
      <c r="BW56" s="22" t="str">
        <f aca="false">IF(T56="","",T56)</f>
        <v>Добавить территорию для дифференциации</v>
      </c>
      <c r="BX56" s="22"/>
      <c r="BY56" s="22"/>
      <c r="BZ56" s="9" t="n">
        <v>0</v>
      </c>
    </row>
    <row r="57" s="9" customFormat="true" ht="27.45" hidden="true" customHeight="true" outlineLevel="0" collapsed="false">
      <c r="A57" s="61"/>
      <c r="B57" s="61"/>
      <c r="C57" s="61"/>
      <c r="D57" s="61"/>
      <c r="E57" s="61"/>
      <c r="F57" s="61"/>
      <c r="G57" s="61"/>
      <c r="H57" s="61"/>
      <c r="I57" s="61"/>
      <c r="J57" s="61"/>
      <c r="K57" s="61"/>
      <c r="L57" s="62"/>
      <c r="M57" s="63"/>
      <c r="N57" s="63"/>
      <c r="P57" s="64"/>
      <c r="Q57" s="65"/>
      <c r="R57" s="64"/>
      <c r="S57" s="66"/>
      <c r="T57" s="67" t="s">
        <v>66</v>
      </c>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V57" s="22"/>
      <c r="BW57" s="22" t="str">
        <f aca="false">IF(T57="","",T57)</f>
        <v>Добавить наименование тарифа</v>
      </c>
      <c r="BX57" s="22"/>
      <c r="BY57" s="22"/>
      <c r="BZ57" s="9" t="n">
        <v>0</v>
      </c>
    </row>
    <row r="58" customFormat="false" ht="11.45" hidden="false" customHeight="true" outlineLevel="0" collapsed="false">
      <c r="M58" s="1"/>
      <c r="N58" s="1"/>
      <c r="O58" s="1"/>
      <c r="P58" s="7"/>
      <c r="Q58" s="7"/>
      <c r="R58" s="7"/>
      <c r="S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U58" s="7"/>
      <c r="BV58" s="7"/>
      <c r="BW58" s="7"/>
      <c r="BX58" s="7"/>
      <c r="BY58" s="7"/>
      <c r="BZ58" s="7" t="n">
        <v>11</v>
      </c>
    </row>
    <row r="59" customFormat="false" ht="14.65" hidden="false" customHeight="true" outlineLevel="0" collapsed="false">
      <c r="O59" s="1"/>
      <c r="S59" s="114"/>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Z59" s="7" t="n">
        <v>14</v>
      </c>
    </row>
    <row r="60" customFormat="false" ht="14.65" hidden="false" customHeight="true" outlineLevel="0" collapsed="false">
      <c r="O60" s="1"/>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Z60" s="7" t="n">
        <v>14</v>
      </c>
    </row>
    <row r="61" customFormat="false" ht="14.65" hidden="false" customHeight="true" outlineLevel="0" collapsed="false">
      <c r="O61" s="1"/>
      <c r="S61" s="114"/>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Z61" s="7" t="n">
        <v>14</v>
      </c>
    </row>
    <row r="62" customFormat="false" ht="22.5" hidden="true" customHeight="true" outlineLevel="0" collapsed="false">
      <c r="A62" s="1" t="s">
        <v>67</v>
      </c>
      <c r="B62" s="1" t="n">
        <v>0</v>
      </c>
      <c r="C62" s="1" t="n">
        <v>0</v>
      </c>
      <c r="D62" s="1" t="n">
        <v>0</v>
      </c>
      <c r="E62" s="1" t="n">
        <v>0</v>
      </c>
      <c r="F62" s="1" t="n">
        <v>0</v>
      </c>
      <c r="G62" s="1" t="n">
        <v>0</v>
      </c>
      <c r="H62" s="1" t="n">
        <v>0</v>
      </c>
      <c r="I62" s="1" t="n">
        <v>0</v>
      </c>
      <c r="J62" s="1" t="n">
        <v>0</v>
      </c>
      <c r="K62" s="1" t="n">
        <v>0</v>
      </c>
      <c r="L62" s="2" t="n">
        <v>0</v>
      </c>
      <c r="M62" s="3" t="n">
        <v>0</v>
      </c>
      <c r="N62" s="3" t="n">
        <v>0</v>
      </c>
      <c r="O62" s="3" t="n">
        <v>0</v>
      </c>
      <c r="P62" s="4" t="n">
        <v>3</v>
      </c>
      <c r="Q62" s="5" t="n">
        <v>3</v>
      </c>
      <c r="R62" s="5" t="n">
        <v>3</v>
      </c>
      <c r="S62" s="6" t="n">
        <v>12</v>
      </c>
      <c r="T62" s="7" t="n">
        <v>35</v>
      </c>
      <c r="U62" s="7" t="n">
        <v>0</v>
      </c>
      <c r="V62" s="7" t="n">
        <v>0</v>
      </c>
      <c r="W62" s="7" t="n">
        <v>0</v>
      </c>
      <c r="X62" s="7" t="n">
        <v>0</v>
      </c>
      <c r="Y62" s="7" t="n">
        <v>0</v>
      </c>
      <c r="Z62" s="7" t="n">
        <v>0</v>
      </c>
      <c r="AA62" s="7" t="n">
        <v>0</v>
      </c>
      <c r="AB62" s="7" t="n">
        <v>0</v>
      </c>
      <c r="AC62" s="7" t="n">
        <v>24</v>
      </c>
      <c r="AD62" s="7" t="n">
        <v>24</v>
      </c>
      <c r="AE62" s="7" t="n">
        <v>24</v>
      </c>
      <c r="AF62" s="7" t="n">
        <v>11</v>
      </c>
      <c r="AG62" s="7" t="n">
        <v>3</v>
      </c>
      <c r="AH62" s="7" t="n">
        <v>11</v>
      </c>
      <c r="AI62" s="7" t="n">
        <v>0</v>
      </c>
      <c r="AJ62" s="7" t="n">
        <v>0</v>
      </c>
      <c r="AK62" s="7" t="n">
        <v>0</v>
      </c>
      <c r="AL62" s="7" t="n">
        <v>0</v>
      </c>
      <c r="AM62" s="7" t="n">
        <v>0</v>
      </c>
      <c r="AN62" s="7" t="n">
        <v>0</v>
      </c>
      <c r="AO62" s="7" t="n">
        <v>0</v>
      </c>
      <c r="AP62" s="7" t="n">
        <v>0</v>
      </c>
      <c r="AQ62" s="7" t="n">
        <v>0</v>
      </c>
      <c r="AR62" s="7" t="n">
        <v>0</v>
      </c>
      <c r="AS62" s="7" t="n">
        <v>0</v>
      </c>
      <c r="AT62" s="7" t="n">
        <v>0</v>
      </c>
      <c r="AU62" s="7" t="n">
        <v>0</v>
      </c>
      <c r="AV62" s="7" t="n">
        <v>0</v>
      </c>
      <c r="AW62" s="7" t="n">
        <v>0</v>
      </c>
      <c r="AX62" s="7" t="n">
        <v>0</v>
      </c>
      <c r="AY62" s="7" t="n">
        <v>0</v>
      </c>
      <c r="AZ62" s="7" t="n">
        <v>0</v>
      </c>
      <c r="BA62" s="7" t="n">
        <v>0</v>
      </c>
      <c r="BB62" s="7" t="n">
        <v>0</v>
      </c>
      <c r="BC62" s="7" t="n">
        <v>0</v>
      </c>
      <c r="BD62" s="7" t="n">
        <v>0</v>
      </c>
      <c r="BE62" s="7" t="n">
        <v>0</v>
      </c>
      <c r="BF62" s="7" t="n">
        <v>0</v>
      </c>
      <c r="BG62" s="7" t="n">
        <v>0</v>
      </c>
      <c r="BH62" s="7" t="n">
        <v>0</v>
      </c>
      <c r="BI62" s="7" t="n">
        <v>0</v>
      </c>
      <c r="BJ62" s="7" t="n">
        <v>0</v>
      </c>
      <c r="BK62" s="7" t="n">
        <v>0</v>
      </c>
      <c r="BL62" s="7" t="n">
        <v>0</v>
      </c>
      <c r="BM62" s="7" t="n">
        <v>0</v>
      </c>
      <c r="BN62" s="7" t="n">
        <v>0</v>
      </c>
      <c r="BO62" s="7" t="n">
        <v>0</v>
      </c>
      <c r="BP62" s="7" t="n">
        <v>0</v>
      </c>
      <c r="BQ62" s="7" t="n">
        <v>0</v>
      </c>
      <c r="BR62" s="7" t="n">
        <v>0</v>
      </c>
      <c r="BS62" s="7" t="n">
        <v>4</v>
      </c>
      <c r="BT62" s="7" t="n">
        <v>115</v>
      </c>
      <c r="BU62" s="9" t="n">
        <v>10</v>
      </c>
      <c r="BV62" s="9" t="n">
        <v>10</v>
      </c>
      <c r="BW62" s="9" t="n">
        <v>10</v>
      </c>
      <c r="BX62" s="9" t="n">
        <v>10</v>
      </c>
      <c r="BY62" s="9" t="n">
        <v>10</v>
      </c>
      <c r="BZ62" s="7" t="n">
        <v>23</v>
      </c>
    </row>
  </sheetData>
  <mergeCells count="240">
    <mergeCell ref="E2:E13"/>
    <mergeCell ref="V2:AB2"/>
    <mergeCell ref="AC2:BS2"/>
    <mergeCell ref="F3:F12"/>
    <mergeCell ref="V3:AB3"/>
    <mergeCell ref="AC3:BS3"/>
    <mergeCell ref="G4:G11"/>
    <mergeCell ref="V4:AB4"/>
    <mergeCell ref="AC4:BS4"/>
    <mergeCell ref="H5:H11"/>
    <mergeCell ref="I5:I10"/>
    <mergeCell ref="P5:P10"/>
    <mergeCell ref="V5:AB5"/>
    <mergeCell ref="AC5:BS5"/>
    <mergeCell ref="J6:J9"/>
    <mergeCell ref="Q6:Q9"/>
    <mergeCell ref="V6:AB6"/>
    <mergeCell ref="AC6:BS6"/>
    <mergeCell ref="K7:K8"/>
    <mergeCell ref="Y7:Y8"/>
    <mergeCell ref="Z7:Z8"/>
    <mergeCell ref="AA7:AA8"/>
    <mergeCell ref="AB7:AB8"/>
    <mergeCell ref="AF7:AF8"/>
    <mergeCell ref="AG7:AG8"/>
    <mergeCell ref="AH7:AH8"/>
    <mergeCell ref="AI7:AI8"/>
    <mergeCell ref="AM7:AM8"/>
    <mergeCell ref="AN7:AN8"/>
    <mergeCell ref="AO7:AO8"/>
    <mergeCell ref="AP7:AP8"/>
    <mergeCell ref="AT7:AT8"/>
    <mergeCell ref="AU7:AU8"/>
    <mergeCell ref="AV7:AV8"/>
    <mergeCell ref="AW7:AW8"/>
    <mergeCell ref="BA7:BA8"/>
    <mergeCell ref="BB7:BB8"/>
    <mergeCell ref="BC7:BC8"/>
    <mergeCell ref="BD7:BD8"/>
    <mergeCell ref="BH7:BH8"/>
    <mergeCell ref="BI7:BI8"/>
    <mergeCell ref="BJ7:BJ8"/>
    <mergeCell ref="BK7:BK8"/>
    <mergeCell ref="BO7:BO8"/>
    <mergeCell ref="BP7:BP8"/>
    <mergeCell ref="BQ7:BQ8"/>
    <mergeCell ref="BR7:BR8"/>
    <mergeCell ref="BT7:BT8"/>
    <mergeCell ref="AF15:AF16"/>
    <mergeCell ref="AG15:AG16"/>
    <mergeCell ref="AH15:AH16"/>
    <mergeCell ref="AI15:AI16"/>
    <mergeCell ref="S24:AH24"/>
    <mergeCell ref="S25:AH25"/>
    <mergeCell ref="S27:T27"/>
    <mergeCell ref="V27:AA27"/>
    <mergeCell ref="AC27:AH27"/>
    <mergeCell ref="AJ27:AO27"/>
    <mergeCell ref="AQ27:AV27"/>
    <mergeCell ref="AX27:BC27"/>
    <mergeCell ref="BE27:BJ27"/>
    <mergeCell ref="BL27:BQ27"/>
    <mergeCell ref="S28:T28"/>
    <mergeCell ref="V28:AA28"/>
    <mergeCell ref="AC28:AH28"/>
    <mergeCell ref="AJ28:AO28"/>
    <mergeCell ref="AQ28:AV28"/>
    <mergeCell ref="AX28:BC28"/>
    <mergeCell ref="BE28:BJ28"/>
    <mergeCell ref="BL28:BQ28"/>
    <mergeCell ref="S29:T29"/>
    <mergeCell ref="V29:AA29"/>
    <mergeCell ref="AC29:AH29"/>
    <mergeCell ref="AJ29:AO29"/>
    <mergeCell ref="AQ29:AV29"/>
    <mergeCell ref="AX29:BC29"/>
    <mergeCell ref="BE29:BJ29"/>
    <mergeCell ref="BL29:BQ29"/>
    <mergeCell ref="S30:T30"/>
    <mergeCell ref="V30:AA30"/>
    <mergeCell ref="AC30:AH30"/>
    <mergeCell ref="AJ30:AO30"/>
    <mergeCell ref="AQ30:AV30"/>
    <mergeCell ref="AX30:BC30"/>
    <mergeCell ref="BE30:BJ30"/>
    <mergeCell ref="BL30:BQ30"/>
    <mergeCell ref="S32:T32"/>
    <mergeCell ref="V32:AA32"/>
    <mergeCell ref="AC32:AH32"/>
    <mergeCell ref="AJ32:AO32"/>
    <mergeCell ref="AQ32:AV32"/>
    <mergeCell ref="AX32:BC32"/>
    <mergeCell ref="BE32:BJ32"/>
    <mergeCell ref="BL32:BQ32"/>
    <mergeCell ref="S33:T33"/>
    <mergeCell ref="V33:AA33"/>
    <mergeCell ref="AC33:AH33"/>
    <mergeCell ref="AJ33:AO33"/>
    <mergeCell ref="AQ33:AV33"/>
    <mergeCell ref="AX33:BC33"/>
    <mergeCell ref="BE33:BJ33"/>
    <mergeCell ref="BL33:BQ33"/>
    <mergeCell ref="V35:AB35"/>
    <mergeCell ref="AC35:AI35"/>
    <mergeCell ref="AJ35:AP35"/>
    <mergeCell ref="AQ35:AW35"/>
    <mergeCell ref="AX35:BD35"/>
    <mergeCell ref="BE35:BK35"/>
    <mergeCell ref="BL35:BR35"/>
    <mergeCell ref="S36:BS36"/>
    <mergeCell ref="BT36:BT39"/>
    <mergeCell ref="S37:S39"/>
    <mergeCell ref="T37:T39"/>
    <mergeCell ref="V37:AA37"/>
    <mergeCell ref="AB37:AB39"/>
    <mergeCell ref="AC37:AH37"/>
    <mergeCell ref="AI37:AI39"/>
    <mergeCell ref="AJ37:AO37"/>
    <mergeCell ref="AP37:AP39"/>
    <mergeCell ref="AQ37:AV37"/>
    <mergeCell ref="AW37:AW39"/>
    <mergeCell ref="AX37:BC37"/>
    <mergeCell ref="BD37:BD39"/>
    <mergeCell ref="BE37:BJ37"/>
    <mergeCell ref="BK37:BK39"/>
    <mergeCell ref="BL37:BQ37"/>
    <mergeCell ref="BR37:BR39"/>
    <mergeCell ref="BS37:BS39"/>
    <mergeCell ref="W38:X38"/>
    <mergeCell ref="Y38:AA38"/>
    <mergeCell ref="AD38:AE38"/>
    <mergeCell ref="AF38:AH38"/>
    <mergeCell ref="AK38:AL38"/>
    <mergeCell ref="AM38:AO38"/>
    <mergeCell ref="AR38:AS38"/>
    <mergeCell ref="AT38:AV38"/>
    <mergeCell ref="AY38:AZ38"/>
    <mergeCell ref="BA38:BC38"/>
    <mergeCell ref="BF38:BG38"/>
    <mergeCell ref="BH38:BJ38"/>
    <mergeCell ref="BM38:BN38"/>
    <mergeCell ref="BO38:BQ38"/>
    <mergeCell ref="Z39:AA39"/>
    <mergeCell ref="AG39:AH39"/>
    <mergeCell ref="AN39:AO39"/>
    <mergeCell ref="AU39:AV39"/>
    <mergeCell ref="BB39:BC39"/>
    <mergeCell ref="BI39:BJ39"/>
    <mergeCell ref="BP39:BQ39"/>
    <mergeCell ref="Z40:AA40"/>
    <mergeCell ref="AG40:AH40"/>
    <mergeCell ref="AN40:AO40"/>
    <mergeCell ref="AU40:AV40"/>
    <mergeCell ref="BB40:BC40"/>
    <mergeCell ref="BI40:BJ40"/>
    <mergeCell ref="BP40:BQ40"/>
    <mergeCell ref="E41:E56"/>
    <mergeCell ref="V41:AB41"/>
    <mergeCell ref="AC41:BS41"/>
    <mergeCell ref="F42:F55"/>
    <mergeCell ref="V42:AB42"/>
    <mergeCell ref="AC42:BS42"/>
    <mergeCell ref="G43:G54"/>
    <mergeCell ref="V43:AB43"/>
    <mergeCell ref="AC43:BS43"/>
    <mergeCell ref="H44:H54"/>
    <mergeCell ref="I44:I53"/>
    <mergeCell ref="P44:P53"/>
    <mergeCell ref="V44:AB44"/>
    <mergeCell ref="AC44:BS44"/>
    <mergeCell ref="J45:J48"/>
    <mergeCell ref="Q45:Q48"/>
    <mergeCell ref="V45:AB45"/>
    <mergeCell ref="AC45:BS45"/>
    <mergeCell ref="K46:K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T46:BT47"/>
    <mergeCell ref="J49:J52"/>
    <mergeCell ref="Q49:Q52"/>
    <mergeCell ref="V49:AB49"/>
    <mergeCell ref="AC49:BS49"/>
    <mergeCell ref="K50:K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T50:BT51"/>
    <mergeCell ref="T59:BT59"/>
    <mergeCell ref="T61:BT61"/>
  </mergeCells>
  <dataValidations count="4">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Z7 AB7 AG7 AI7 AN7 AP7 AU7 AW7 BB7 BD7 BI7 BK7 BP7 BR7 AG15 AI15 Z46 AB46 AG46 AI46 AN46 AP46 AU46 AW46 BB46 BD46 BI46 BK46 BP46 BR46 Z50 AB50 AG50 AI50 AN50 AP50 AU50 AW50 BB50 BD50 BI50 BK50 BP50 BR50" type="none">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7 AA7 AF7 AH7 AM7 AO7 AT7 AV7 BA7 BC7 BH7 BJ7 BO7 BQ7 AF15 AH15 Y46 AA46 AF46 AH46 AM46 AO46 AT46 AV46 BA46 BC46 BH46 BJ46 BO46 BQ46 Y50 AA50 AF50 AH50 AM50 AO50 AT50 AV50 BA50 BC50 BH50 BJ50 BO50 BQ5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AC5:AI5 BS5 T7 AC44:AI44 BS44 T46 T50" type="textLength">
      <formula1>900</formula1>
      <formula2>0</formula2>
    </dataValidation>
    <dataValidation allowBlank="true" errorStyle="stop" operator="between" promptTitle="checkPeriodRange" showDropDown="false" showErrorMessage="false" showInputMessage="false" sqref="X8 AE8 AL8 AS8 AZ8 BG8 BN8 AE16 X47 AE47 AL47 AS47 AZ47 BG47 BN47 X51 AE51 AL51 AS51 AZ51 BG51 BN51" type="none">
      <formula1>0</formula1>
      <formula2>0</formula2>
    </dataValidation>
  </dataValidations>
  <printOptions headings="false" gridLines="false" gridLinesSet="true" horizontalCentered="false" verticalCentered="false"/>
  <pageMargins left="0.708333333333333" right="0.708333333333333" top="0.623611111111111" bottom="0.623611111111111"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5:10:08Z</dcterms:created>
  <dc:creator>larisa</dc:creator>
  <dc:description/>
  <dc:language>en-US</dc:language>
  <cp:lastModifiedBy>larisa</cp:lastModifiedBy>
  <cp:lastPrinted>2025-01-09T05:12:10Z</cp:lastPrinted>
  <dcterms:modified xsi:type="dcterms:W3CDTF">2025-01-09T05:12:52Z</dcterms:modified>
  <cp:revision>0</cp:revision>
  <dc:subject/>
  <dc:title/>
</cp:coreProperties>
</file>